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hi lai NN ngay 25.3.2015" sheetId="1" state="visible" r:id="rId2"/>
    <sheet name="DS thi CS1 ngày 3.10.2015" sheetId="2" state="visible" r:id="rId3"/>
    <sheet name="KQ trung tuyen CKI 20" sheetId="3" state="visible" r:id="rId4"/>
    <sheet name="DS PHÒNG THI NGÀY 4.10.2015" sheetId="4" state="visible" r:id="rId5"/>
    <sheet name="DS Không nhập học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80" uniqueCount="1771">
  <si>
    <t xml:space="preserve">BỘ Y TẾ</t>
  </si>
  <si>
    <t xml:space="preserve">TRƯỜNG ĐẠI HỌC Y HÀ NỘI</t>
  </si>
  <si>
    <t xml:space="preserve">DANH SÁCH HỌC VIÊN CHUYÊN KHOA I KHOÁ 18 THI NGOẠI NGỮ</t>
  </si>
  <si>
    <t xml:space="preserve">      Thời gian : 14h00 ngày  25-3-2015</t>
  </si>
  <si>
    <t xml:space="preserve">           Phòng thi số : 01</t>
  </si>
  <si>
    <r>
      <rPr>
        <b val="true"/>
        <sz val="12"/>
        <rFont val="Times New Roman"/>
        <family val="1"/>
      </rPr>
      <t xml:space="preserve">          GĐ : </t>
    </r>
    <r>
      <rPr>
        <b val="true"/>
        <sz val="12"/>
        <color rgb="FFFFFFFF"/>
        <rFont val="Times New Roman"/>
        <family val="1"/>
      </rPr>
      <t xml:space="preserve">201 - T2 - B3</t>
    </r>
  </si>
  <si>
    <t xml:space="preserve">TT</t>
  </si>
  <si>
    <t xml:space="preserve">SBD</t>
  </si>
  <si>
    <t xml:space="preserve">Họ tên</t>
  </si>
  <si>
    <t xml:space="preserve">Năm sinh</t>
  </si>
  <si>
    <t xml:space="preserve">Nơi sinh</t>
  </si>
  <si>
    <t xml:space="preserve">Chuyên ngành</t>
  </si>
  <si>
    <t xml:space="preserve">Môn thi</t>
  </si>
  <si>
    <t xml:space="preserve">Số tờ</t>
  </si>
  <si>
    <t xml:space="preserve">Ký nộp bài</t>
  </si>
  <si>
    <t xml:space="preserve">Tổng số bài thi : …………………………………………………………………………………………………</t>
  </si>
  <si>
    <t xml:space="preserve">Tổng số tờ giấy thi : ……………………………………………………………………………………………..</t>
  </si>
  <si>
    <t xml:space="preserve">CÁN BỘ COI THI 1</t>
  </si>
  <si>
    <t xml:space="preserve">CÁN BỘ COI THI 2</t>
  </si>
  <si>
    <t xml:space="preserve">(KÝ VÀ GHI RÕ HỌ TÊN)</t>
  </si>
  <si>
    <t xml:space="preserve">( KÝ VÀ GHI RÕ HỌ TÊN )</t>
  </si>
  <si>
    <t xml:space="preserve">DANH SÁCH HỌC VIÊN CHUYÊN KHOA I KHOÁ 20 THI MÔN CƠ SỞ </t>
  </si>
  <si>
    <t xml:space="preserve">      Thời gian : 7h30 ngày  03-10-2015</t>
  </si>
  <si>
    <t xml:space="preserve">          GĐ : 103 - T1 - B3</t>
  </si>
  <si>
    <t xml:space="preserve">Hoàng Mạnh Hùng</t>
  </si>
  <si>
    <t xml:space="preserve">Bắc Giang</t>
  </si>
  <si>
    <t xml:space="preserve">Chẩn đoán hình ảnh</t>
  </si>
  <si>
    <t xml:space="preserve">BCVL và NLTA</t>
  </si>
  <si>
    <t xml:space="preserve">Vũ Thị Vân</t>
  </si>
  <si>
    <t xml:space="preserve">Thanh Hóa</t>
  </si>
  <si>
    <t xml:space="preserve">Nguyễn Văn Nhân</t>
  </si>
  <si>
    <t xml:space="preserve">Bắc Ninh</t>
  </si>
  <si>
    <t xml:space="preserve">Nguyễn Thị Điệp</t>
  </si>
  <si>
    <t xml:space="preserve">Hà Nội</t>
  </si>
  <si>
    <t xml:space="preserve">Trần Thị Kim Liên</t>
  </si>
  <si>
    <t xml:space="preserve">Ninh Bình</t>
  </si>
  <si>
    <t xml:space="preserve">Hồ Mạnh Tuấn</t>
  </si>
  <si>
    <t xml:space="preserve">Nguyễn Văn Huy</t>
  </si>
  <si>
    <t xml:space="preserve">Vũ Quang Nam</t>
  </si>
  <si>
    <t xml:space="preserve">Đặng Thị Ngoan</t>
  </si>
  <si>
    <t xml:space="preserve">Thái Bình</t>
  </si>
  <si>
    <t xml:space="preserve">Hoàng Xuân Nam</t>
  </si>
  <si>
    <t xml:space="preserve">Hà Nam</t>
  </si>
  <si>
    <t xml:space="preserve">Nguyễn Thị Kiều</t>
  </si>
  <si>
    <t xml:space="preserve">Nghệ An</t>
  </si>
  <si>
    <t xml:space="preserve">Lê Huy Hoàng</t>
  </si>
  <si>
    <t xml:space="preserve">Hải Dương</t>
  </si>
  <si>
    <t xml:space="preserve">Chu Văn Tuấn</t>
  </si>
  <si>
    <t xml:space="preserve">Vĩnh Phúc</t>
  </si>
  <si>
    <t xml:space="preserve">Trần Ngọc Long</t>
  </si>
  <si>
    <t xml:space="preserve">Bế Văn Hợp</t>
  </si>
  <si>
    <t xml:space="preserve">Hà Giang</t>
  </si>
  <si>
    <t xml:space="preserve">Lý Kiên Trung</t>
  </si>
  <si>
    <t xml:space="preserve">Lạng Sơn</t>
  </si>
  <si>
    <t xml:space="preserve">Nguyễn Ngọc Vững</t>
  </si>
  <si>
    <t xml:space="preserve">Kiều Đức Vinh</t>
  </si>
  <si>
    <t xml:space="preserve">Sơn La</t>
  </si>
  <si>
    <t xml:space="preserve">Hoàng Ngọc Huy</t>
  </si>
  <si>
    <t xml:space="preserve">Nguyễn Thị Hiểu</t>
  </si>
  <si>
    <t xml:space="preserve">Hưng Yên</t>
  </si>
  <si>
    <t xml:space="preserve">Hồ Nam Liên</t>
  </si>
  <si>
    <t xml:space="preserve">Phạm Thu Hương</t>
  </si>
  <si>
    <t xml:space="preserve">Ngô Duy Khiêm</t>
  </si>
  <si>
    <t xml:space="preserve">Thái Nguyên</t>
  </si>
  <si>
    <t xml:space="preserve">Đặng Văn Lệ</t>
  </si>
  <si>
    <t xml:space="preserve">Cấn Xuân Hạnh</t>
  </si>
  <si>
    <t xml:space="preserve">Nguyễn Minh Trí</t>
  </si>
  <si>
    <t xml:space="preserve">Lê Ngọc Quế</t>
  </si>
  <si>
    <t xml:space="preserve">Nguyễn Thị Trang</t>
  </si>
  <si>
    <t xml:space="preserve">DANH SÁCH HỌC VIÊN CHUYÊN KHOA I KHOÁ 20 THI MÔN CƠ SỞ</t>
  </si>
  <si>
    <t xml:space="preserve">           Phòng thi số : 02</t>
  </si>
  <si>
    <t xml:space="preserve">          GĐ : 104 - T1 - B3</t>
  </si>
  <si>
    <t xml:space="preserve">Trịnh Xuân Tình</t>
  </si>
  <si>
    <t xml:space="preserve">Đoàn Minh Dũng</t>
  </si>
  <si>
    <t xml:space="preserve">Phan Đăng Đồng</t>
  </si>
  <si>
    <t xml:space="preserve">Nguyễn Hữu Quyền</t>
  </si>
  <si>
    <t xml:space="preserve">Hoàng Hữu Giang</t>
  </si>
  <si>
    <t xml:space="preserve">Phan Văn Hiệp</t>
  </si>
  <si>
    <t xml:space="preserve">Nguyễn Văn Thụ</t>
  </si>
  <si>
    <t xml:space="preserve">Nguyễn Văn Hải</t>
  </si>
  <si>
    <t xml:space="preserve">Đoàn Văn Hùng</t>
  </si>
  <si>
    <t xml:space="preserve">Nguyễn Văn Sáng</t>
  </si>
  <si>
    <t xml:space="preserve">Dương Ngô Thi</t>
  </si>
  <si>
    <t xml:space="preserve">Phạm Văn Thắng</t>
  </si>
  <si>
    <t xml:space="preserve">Yên Bái</t>
  </si>
  <si>
    <t xml:space="preserve">Triệu Thị Vân</t>
  </si>
  <si>
    <t xml:space="preserve">Hoàng Minh Ngân</t>
  </si>
  <si>
    <t xml:space="preserve">Lai Châu</t>
  </si>
  <si>
    <t xml:space="preserve">Phạm Xuân Thủy</t>
  </si>
  <si>
    <t xml:space="preserve">Vũ Mạnh Biên</t>
  </si>
  <si>
    <t xml:space="preserve">Nguyễn Thị Thủy Tiên</t>
  </si>
  <si>
    <t xml:space="preserve">Phú Thọ</t>
  </si>
  <si>
    <t xml:space="preserve">Quàng Văn Bun</t>
  </si>
  <si>
    <t xml:space="preserve">Vũ Bách Diệp</t>
  </si>
  <si>
    <t xml:space="preserve">Hải Phòng</t>
  </si>
  <si>
    <t xml:space="preserve">Đoàn Ngọc Tới</t>
  </si>
  <si>
    <t xml:space="preserve">Trần Thanh Tuấn</t>
  </si>
  <si>
    <t xml:space="preserve">Trịnh Văn Binh</t>
  </si>
  <si>
    <t xml:space="preserve">Ngô Đức Anh</t>
  </si>
  <si>
    <t xml:space="preserve">Nguyễn Gia Thường</t>
  </si>
  <si>
    <t xml:space="preserve">Lê Thị Bình</t>
  </si>
  <si>
    <t xml:space="preserve">Nguyễn Văn Cường</t>
  </si>
  <si>
    <t xml:space="preserve">Phạm Quang Đại</t>
  </si>
  <si>
    <t xml:space="preserve">Tạ Anh Thuật</t>
  </si>
  <si>
    <t xml:space="preserve">           Phòng thi số : 03</t>
  </si>
  <si>
    <t xml:space="preserve">          GĐ : 201 - T2 - B3</t>
  </si>
  <si>
    <t xml:space="preserve">Nguyễn Hữu Thanh</t>
  </si>
  <si>
    <t xml:space="preserve">Cao Thị Hồng Yến</t>
  </si>
  <si>
    <t xml:space="preserve">19.05.1990</t>
  </si>
  <si>
    <t xml:space="preserve">Đề án 585</t>
  </si>
  <si>
    <t xml:space="preserve">Tạ Thị Nhung (BL19)</t>
  </si>
  <si>
    <t xml:space="preserve">17.12.1986</t>
  </si>
  <si>
    <t xml:space="preserve">Phạm Quang Đạt (K19)</t>
  </si>
  <si>
    <t xml:space="preserve">29.01.1986</t>
  </si>
  <si>
    <t xml:space="preserve">Cao Bằng</t>
  </si>
  <si>
    <t xml:space="preserve">Mã Thiên Quyến (K19)</t>
  </si>
  <si>
    <t xml:space="preserve">20.12.1968</t>
  </si>
  <si>
    <t xml:space="preserve">Bắc Kạn</t>
  </si>
  <si>
    <t xml:space="preserve">Lương Văn Chượng(K19)</t>
  </si>
  <si>
    <t xml:space="preserve">14.01.1974</t>
  </si>
  <si>
    <t xml:space="preserve">Ngô Gia Vượng(K19)</t>
  </si>
  <si>
    <t xml:space="preserve">24.10.1977</t>
  </si>
  <si>
    <t xml:space="preserve">Nam Định</t>
  </si>
  <si>
    <t xml:space="preserve">Phạm Công Tặng</t>
  </si>
  <si>
    <t xml:space="preserve">Phạm Hồng Quang</t>
  </si>
  <si>
    <t xml:space="preserve">Nguyễn Trọng Thọ</t>
  </si>
  <si>
    <t xml:space="preserve">Vũ Thế Đức</t>
  </si>
  <si>
    <t xml:space="preserve">Trần Thị Thu Hương</t>
  </si>
  <si>
    <t xml:space="preserve">Da liễu </t>
  </si>
  <si>
    <t xml:space="preserve">Vi sinh</t>
  </si>
  <si>
    <t xml:space="preserve">Đinh Thị Hải</t>
  </si>
  <si>
    <t xml:space="preserve">Vũ Thu Trang</t>
  </si>
  <si>
    <t xml:space="preserve">Lê Thế Thiệp</t>
  </si>
  <si>
    <t xml:space="preserve">Đoàn Vũ Minh Anh</t>
  </si>
  <si>
    <t xml:space="preserve">Nguyễn Thu Trang</t>
  </si>
  <si>
    <t xml:space="preserve">Nguyễn Thị Yến</t>
  </si>
  <si>
    <t xml:space="preserve">Lại Thu Hồng</t>
  </si>
  <si>
    <t xml:space="preserve">Phạm Thị Hồng Ánh</t>
  </si>
  <si>
    <t xml:space="preserve">Lê Quốc Việt</t>
  </si>
  <si>
    <t xml:space="preserve">Trần Thị Ngoan</t>
  </si>
  <si>
    <t xml:space="preserve">Hà Tĩnh</t>
  </si>
  <si>
    <t xml:space="preserve">Lường Văn Nghị</t>
  </si>
  <si>
    <t xml:space="preserve">Bùi Thị Hằng Hoa</t>
  </si>
  <si>
    <t xml:space="preserve">Trịnh Văn Nghĩa</t>
  </si>
  <si>
    <t xml:space="preserve">Đỗ Ánh Nguyệt</t>
  </si>
  <si>
    <t xml:space="preserve">Nguyễn Văn Tưởng</t>
  </si>
  <si>
    <t xml:space="preserve">Nguyễn Đức Toàn</t>
  </si>
  <si>
    <t xml:space="preserve">Lê Anh Lâm</t>
  </si>
  <si>
    <t xml:space="preserve">           Phòng thi số : 04</t>
  </si>
  <si>
    <t xml:space="preserve">          GĐ : 202 - T2 - B3</t>
  </si>
  <si>
    <t xml:space="preserve">Cao Thị Ngọc Diệp</t>
  </si>
  <si>
    <t xml:space="preserve">Da liễu</t>
  </si>
  <si>
    <t xml:space="preserve">Lưu Thị Quỳnh</t>
  </si>
  <si>
    <t xml:space="preserve">Hoàng Thị Thanh Hoa</t>
  </si>
  <si>
    <t xml:space="preserve">Truyền nhiễm</t>
  </si>
  <si>
    <t xml:space="preserve">Nguyễn Thị Thu Hòa</t>
  </si>
  <si>
    <t xml:space="preserve">Nguyễn Quý Mừng</t>
  </si>
  <si>
    <t xml:space="preserve">Nguyễn Vinh Quang</t>
  </si>
  <si>
    <t xml:space="preserve">Nguyễn Thanh Hà</t>
  </si>
  <si>
    <t xml:space="preserve">Lò Văn Hưng</t>
  </si>
  <si>
    <t xml:space="preserve">Trần Thị Giang</t>
  </si>
  <si>
    <t xml:space="preserve">Kiều Văn Trợ</t>
  </si>
  <si>
    <t xml:space="preserve">Hoàng Thị Thúy Hằng</t>
  </si>
  <si>
    <t xml:space="preserve">Quàng Thị Vân</t>
  </si>
  <si>
    <t xml:space="preserve">Điện Biên</t>
  </si>
  <si>
    <t xml:space="preserve">Đoàn Thị Hoa Anh</t>
  </si>
  <si>
    <t xml:space="preserve">Quảng Ninh</t>
  </si>
  <si>
    <t xml:space="preserve">Trần Thị Thùy Trang</t>
  </si>
  <si>
    <t xml:space="preserve">Nguyễn Huy Tuấn</t>
  </si>
  <si>
    <t xml:space="preserve">Trần Hùng Mạnh</t>
  </si>
  <si>
    <t xml:space="preserve">Nguyễn Thị Quỳnh Trâm</t>
  </si>
  <si>
    <t xml:space="preserve">Lào Cai</t>
  </si>
  <si>
    <t xml:space="preserve">Ung thư</t>
  </si>
  <si>
    <t xml:space="preserve">Giải phẫu bệnh</t>
  </si>
  <si>
    <t xml:space="preserve">Nguyễn Thị Hiền</t>
  </si>
  <si>
    <t xml:space="preserve">Lê Duy Sơn</t>
  </si>
  <si>
    <t xml:space="preserve">Nguyễn Đăng Kiệt</t>
  </si>
  <si>
    <t xml:space="preserve">Phạm Thị Thủy</t>
  </si>
  <si>
    <t xml:space="preserve">Đặng Phương Anh</t>
  </si>
  <si>
    <t xml:space="preserve">Đỗ Thị Hịu</t>
  </si>
  <si>
    <t xml:space="preserve">Bùi Mạnh Cường</t>
  </si>
  <si>
    <t xml:space="preserve">Lý Thị Thu Hiền</t>
  </si>
  <si>
    <t xml:space="preserve">Nguyễn Anh Tuấn</t>
  </si>
  <si>
    <t xml:space="preserve">Nguyễn Minh Tuấn</t>
  </si>
  <si>
    <t xml:space="preserve">Thân Văn Bằng</t>
  </si>
  <si>
    <t xml:space="preserve">Lương Văn Nhật</t>
  </si>
  <si>
    <t xml:space="preserve">           Phòng thi số : 05</t>
  </si>
  <si>
    <t xml:space="preserve">          GĐ : 203 - T2 - B3</t>
  </si>
  <si>
    <t xml:space="preserve">Hoàng Thị Hạnh</t>
  </si>
  <si>
    <t xml:space="preserve">Gây mê hồi sức</t>
  </si>
  <si>
    <t xml:space="preserve">Sinh lý học</t>
  </si>
  <si>
    <t xml:space="preserve">Lê Huy Thành</t>
  </si>
  <si>
    <t xml:space="preserve">Lê Trung Thanh</t>
  </si>
  <si>
    <t xml:space="preserve">Nguyễn Đức Thăng</t>
  </si>
  <si>
    <t xml:space="preserve">Phạm Thị Quỳnh Anh</t>
  </si>
  <si>
    <t xml:space="preserve">Vũ Văn Vang</t>
  </si>
  <si>
    <t xml:space="preserve">Trần Nguyên Hãn</t>
  </si>
  <si>
    <t xml:space="preserve">Nguyễn Thị Ngọc Hà</t>
  </si>
  <si>
    <t xml:space="preserve">Đinh Công Luyện</t>
  </si>
  <si>
    <t xml:space="preserve">Đặng Nam Sơn</t>
  </si>
  <si>
    <t xml:space="preserve">Hồ Xuân Ngọc</t>
  </si>
  <si>
    <t xml:space="preserve">Lò Văn Chiên</t>
  </si>
  <si>
    <t xml:space="preserve">Trần Xuân Bằng</t>
  </si>
  <si>
    <t xml:space="preserve">Bùi Thu Hiền</t>
  </si>
  <si>
    <t xml:space="preserve">Đặng Văn Tuấn</t>
  </si>
  <si>
    <t xml:space="preserve">Nguyễn Thị Kim Yến</t>
  </si>
  <si>
    <t xml:space="preserve">Hoàng Tiến Hoan</t>
  </si>
  <si>
    <t xml:space="preserve">Đinh Quang Cảnh</t>
  </si>
  <si>
    <t xml:space="preserve">Nguyễn Mạnh Thắng</t>
  </si>
  <si>
    <t xml:space="preserve">Lường Văn Thoa</t>
  </si>
  <si>
    <t xml:space="preserve">Trịnh Mạnh Cường</t>
  </si>
  <si>
    <t xml:space="preserve">Tuyên Quang</t>
  </si>
  <si>
    <t xml:space="preserve">Trần Thị Hải Yến</t>
  </si>
  <si>
    <t xml:space="preserve">Nguyễn Duy Chiến</t>
  </si>
  <si>
    <t xml:space="preserve">Nguyễn Văn Khánh</t>
  </si>
  <si>
    <t xml:space="preserve">Cao Đăng Lâm</t>
  </si>
  <si>
    <t xml:space="preserve">Nguyễn Thị Cẩm Nhung (BL19)</t>
  </si>
  <si>
    <t xml:space="preserve">09.09.1985</t>
  </si>
  <si>
    <t xml:space="preserve">           Phòng thi số : 06</t>
  </si>
  <si>
    <t xml:space="preserve">          GĐ : 204 - T2 - B3</t>
  </si>
  <si>
    <t xml:space="preserve">Hứa Thị Hồng Chuyên</t>
  </si>
  <si>
    <t xml:space="preserve">Nhi khoa</t>
  </si>
  <si>
    <t xml:space="preserve">Lê Thùy Linh</t>
  </si>
  <si>
    <t xml:space="preserve">Bùi Thị Khuyên</t>
  </si>
  <si>
    <t xml:space="preserve">Hòa Bình</t>
  </si>
  <si>
    <t xml:space="preserve">Giang Thị Như Quỳnh</t>
  </si>
  <si>
    <t xml:space="preserve">Nguyễn Thị Hoa</t>
  </si>
  <si>
    <t xml:space="preserve">Vũ Văn Phú</t>
  </si>
  <si>
    <t xml:space="preserve">Nguyễn Thị Hồng Hạnh</t>
  </si>
  <si>
    <t xml:space="preserve">Phạm Thị Thanh Nga</t>
  </si>
  <si>
    <t xml:space="preserve">Trần Thị Ánh Hồng</t>
  </si>
  <si>
    <t xml:space="preserve">Thân Thị Sa</t>
  </si>
  <si>
    <t xml:space="preserve">Nguyễn Thị Phương Thảo</t>
  </si>
  <si>
    <t xml:space="preserve">Nghiêm Thị Dung</t>
  </si>
  <si>
    <t xml:space="preserve">Vương Thị Minh Nguyệt</t>
  </si>
  <si>
    <t xml:space="preserve">Ngô Thị Thu Tuyển</t>
  </si>
  <si>
    <t xml:space="preserve">Hà Thị Nga</t>
  </si>
  <si>
    <t xml:space="preserve">Trần Thị Duyên</t>
  </si>
  <si>
    <t xml:space="preserve">Hoàng Thị Luyến</t>
  </si>
  <si>
    <t xml:space="preserve">Nguyễn Thị Thanh</t>
  </si>
  <si>
    <t xml:space="preserve">Nguyễn Thị Thu Phương</t>
  </si>
  <si>
    <t xml:space="preserve">Nguyễn Thúy Dung</t>
  </si>
  <si>
    <t xml:space="preserve">Đỗ Thị Dừa</t>
  </si>
  <si>
    <t xml:space="preserve">Nguyễn Thị Yến Ly</t>
  </si>
  <si>
    <t xml:space="preserve">Hoàng Thị Xoan</t>
  </si>
  <si>
    <t xml:space="preserve">Trần Văn Sâm</t>
  </si>
  <si>
    <t xml:space="preserve">Nguyễn Văn Tông</t>
  </si>
  <si>
    <t xml:space="preserve">Hoàng Tiến Thành</t>
  </si>
  <si>
    <t xml:space="preserve">           Phòng thi số : 07</t>
  </si>
  <si>
    <t xml:space="preserve">          GĐ : 205- T2 - B3</t>
  </si>
  <si>
    <t xml:space="preserve">Mai Hồng Tư</t>
  </si>
  <si>
    <t xml:space="preserve">Quảng Bình</t>
  </si>
  <si>
    <t xml:space="preserve">Hoàng Thị Hồng Yến</t>
  </si>
  <si>
    <t xml:space="preserve">Vũ Công Thành</t>
  </si>
  <si>
    <t xml:space="preserve">Cu Seo Xay</t>
  </si>
  <si>
    <t xml:space="preserve">Lưu Thị Việt Hằng</t>
  </si>
  <si>
    <t xml:space="preserve">Vũ Thị Thu Hiền</t>
  </si>
  <si>
    <t xml:space="preserve">Vũ Thị Nguyệt Thu</t>
  </si>
  <si>
    <t xml:space="preserve">Đỗ Thị Hạnh</t>
  </si>
  <si>
    <t xml:space="preserve">Ngô Thị Lan</t>
  </si>
  <si>
    <t xml:space="preserve">Nguyễn Văn Đoài</t>
  </si>
  <si>
    <t xml:space="preserve">Phạm Văn Đức</t>
  </si>
  <si>
    <t xml:space="preserve">Trương Công Thành</t>
  </si>
  <si>
    <t xml:space="preserve">Lò Thị Tranh</t>
  </si>
  <si>
    <t xml:space="preserve">Phạm Ngọc Tuân</t>
  </si>
  <si>
    <t xml:space="preserve">Phạm Thị Tuyết Linh</t>
  </si>
  <si>
    <t xml:space="preserve">Vương Thị Xinh</t>
  </si>
  <si>
    <t xml:space="preserve">Vũ Thị Vân Anh</t>
  </si>
  <si>
    <t xml:space="preserve">Lê Đình Trường</t>
  </si>
  <si>
    <t xml:space="preserve">19.5.1987</t>
  </si>
  <si>
    <t xml:space="preserve">Phùng Đức Sơn</t>
  </si>
  <si>
    <t xml:space="preserve">22.9.1990</t>
  </si>
  <si>
    <t xml:space="preserve">Phạm Văn Tuấn</t>
  </si>
  <si>
    <t xml:space="preserve">22.3.1990</t>
  </si>
  <si>
    <t xml:space="preserve">Đỗ Hương</t>
  </si>
  <si>
    <t xml:space="preserve">03.12.2015</t>
  </si>
  <si>
    <t xml:space="preserve">Nguyễn Văn Hiếu</t>
  </si>
  <si>
    <t xml:space="preserve">19.8.1990</t>
  </si>
  <si>
    <t xml:space="preserve">Trần Thị Loan</t>
  </si>
  <si>
    <t xml:space="preserve">01.12.1990</t>
  </si>
  <si>
    <t xml:space="preserve">Ma Thị Huyến</t>
  </si>
  <si>
    <t xml:space="preserve">Đỗ Thị Thanh Loan</t>
  </si>
  <si>
    <t xml:space="preserve">Bùi Thị Hương Trà</t>
  </si>
  <si>
    <t xml:space="preserve">Đào Huy Thành</t>
  </si>
  <si>
    <t xml:space="preserve">Hoàng Tùng(CKI 19)</t>
  </si>
  <si>
    <t xml:space="preserve">20.10.1984</t>
  </si>
  <si>
    <t xml:space="preserve">           Phòng thi số : 08</t>
  </si>
  <si>
    <t xml:space="preserve">          GĐ : 206 - T2 - B3</t>
  </si>
  <si>
    <t xml:space="preserve">Đàm Thị Ngân</t>
  </si>
  <si>
    <t xml:space="preserve">Y học cổ truyền</t>
  </si>
  <si>
    <t xml:space="preserve">Phạm Văn Anh</t>
  </si>
  <si>
    <t xml:space="preserve">Lê Văn Tấn</t>
  </si>
  <si>
    <t xml:space="preserve">Trần Thị Kim Luyến</t>
  </si>
  <si>
    <t xml:space="preserve">Nguyễn Minh Phương</t>
  </si>
  <si>
    <t xml:space="preserve">Hoàng Thu Trang</t>
  </si>
  <si>
    <t xml:space="preserve">Bùi Thị Vinh</t>
  </si>
  <si>
    <t xml:space="preserve">Cao Thành Đạt</t>
  </si>
  <si>
    <t xml:space="preserve">Tạ Hồng Chuyên</t>
  </si>
  <si>
    <t xml:space="preserve">Nguyễn Đình Tiến</t>
  </si>
  <si>
    <t xml:space="preserve">Dương Thu Hồng</t>
  </si>
  <si>
    <t xml:space="preserve">Hoàng Trọng Khánh</t>
  </si>
  <si>
    <t xml:space="preserve">Ngô Thị Ngọc Khuê</t>
  </si>
  <si>
    <t xml:space="preserve">Hoàng Văn Đức</t>
  </si>
  <si>
    <t xml:space="preserve">Nguyễn Văn Vĩ</t>
  </si>
  <si>
    <t xml:space="preserve">Dương Thị Ngọc Thúy</t>
  </si>
  <si>
    <t xml:space="preserve">Lê Hải</t>
  </si>
  <si>
    <t xml:space="preserve">Phạm Thúy Liên</t>
  </si>
  <si>
    <t xml:space="preserve">Nguyễn Huy Công</t>
  </si>
  <si>
    <t xml:space="preserve">Nguyễn Xuân Linh</t>
  </si>
  <si>
    <t xml:space="preserve">Trương Thị Huyền</t>
  </si>
  <si>
    <t xml:space="preserve">Đỗ Minh Hải</t>
  </si>
  <si>
    <t xml:space="preserve">Nguyễn Thế Luân</t>
  </si>
  <si>
    <t xml:space="preserve">Phí Đình Sơn</t>
  </si>
  <si>
    <t xml:space="preserve">Trần Đức Tạo</t>
  </si>
  <si>
    <t xml:space="preserve">Phùng Thị Mến</t>
  </si>
  <si>
    <t xml:space="preserve">Phạm Quang Đông</t>
  </si>
  <si>
    <t xml:space="preserve">           Phòng thi số : 09</t>
  </si>
  <si>
    <t xml:space="preserve">          GĐ : 207 - T2 - B3</t>
  </si>
  <si>
    <t xml:space="preserve">Nguyễn Quang Nghĩa</t>
  </si>
  <si>
    <t xml:space="preserve">Nguyễn Huy Thục</t>
  </si>
  <si>
    <t xml:space="preserve">Nguyễn Thanh Thảo</t>
  </si>
  <si>
    <t xml:space="preserve">Nguyễn Tiến Thông</t>
  </si>
  <si>
    <t xml:space="preserve">Nguyễn Văn Trào</t>
  </si>
  <si>
    <t xml:space="preserve">Phạm Đình Vinh</t>
  </si>
  <si>
    <t xml:space="preserve">Nguyễn Thị Hương</t>
  </si>
  <si>
    <t xml:space="preserve">Bùi Văn Tuấn</t>
  </si>
  <si>
    <t xml:space="preserve">Nguyễn Văn Tùng</t>
  </si>
  <si>
    <t xml:space="preserve">Vũ Thị Điệp</t>
  </si>
  <si>
    <t xml:space="preserve">Lê Anh Hoàng</t>
  </si>
  <si>
    <t xml:space="preserve">Hứa Đức Nhuận</t>
  </si>
  <si>
    <t xml:space="preserve">Tâm thần</t>
  </si>
  <si>
    <t xml:space="preserve">Trần Văn Thùy</t>
  </si>
  <si>
    <t xml:space="preserve">Trần Văn Trường</t>
  </si>
  <si>
    <t xml:space="preserve">Đoàn Thị Phương</t>
  </si>
  <si>
    <t xml:space="preserve">Nguyễn Ngọc Hà</t>
  </si>
  <si>
    <t xml:space="preserve">Vi sinh ĐC</t>
  </si>
  <si>
    <t xml:space="preserve">Đoàn Thị Hồng Hạnh</t>
  </si>
  <si>
    <t xml:space="preserve">Nguyễn Thị Huyền</t>
  </si>
  <si>
    <t xml:space="preserve">Đào Quang Trung</t>
  </si>
  <si>
    <t xml:space="preserve">Phạm Thị Thúy</t>
  </si>
  <si>
    <t xml:space="preserve">Hóa sinh</t>
  </si>
  <si>
    <t xml:space="preserve">Hóa sinh PT và Hóa HC</t>
  </si>
  <si>
    <t xml:space="preserve">Phạm Đình Giang</t>
  </si>
  <si>
    <t xml:space="preserve">Nguyễn Thị Minh Thủy</t>
  </si>
  <si>
    <t xml:space="preserve">Lao</t>
  </si>
  <si>
    <t xml:space="preserve">Miễn dịch cơ bản và lao</t>
  </si>
  <si>
    <t xml:space="preserve">Phạm Thị Thanh Thảo</t>
  </si>
  <si>
    <t xml:space="preserve">Phục hồi chức năng</t>
  </si>
  <si>
    <t xml:space="preserve">Y vật lý</t>
  </si>
  <si>
    <t xml:space="preserve">Vũ Thị Minh Thanh</t>
  </si>
  <si>
    <t xml:space="preserve">Nguyễn Lương Bảy</t>
  </si>
  <si>
    <t xml:space="preserve">Hoàng Mạnh Thắng</t>
  </si>
  <si>
    <t xml:space="preserve">Tẩn Thị Liều</t>
  </si>
  <si>
    <t xml:space="preserve">Lý Thị Vân Quyên</t>
  </si>
  <si>
    <t xml:space="preserve">Đinh Hoàng Ân</t>
  </si>
  <si>
    <t xml:space="preserve">Cà Mau</t>
  </si>
  <si>
    <t xml:space="preserve">           Phòng thi số : 10</t>
  </si>
  <si>
    <t xml:space="preserve">          GĐ : 208 - T2 - B3</t>
  </si>
  <si>
    <t xml:space="preserve">Bùi Văn Thùy</t>
  </si>
  <si>
    <t xml:space="preserve">Ngoại khoa</t>
  </si>
  <si>
    <t xml:space="preserve">Giải phẫu</t>
  </si>
  <si>
    <t xml:space="preserve">Ma Thế Vĩnh</t>
  </si>
  <si>
    <t xml:space="preserve">Hoàng Trung Hiếu</t>
  </si>
  <si>
    <t xml:space="preserve">Nguyễn Hoàng Thanh</t>
  </si>
  <si>
    <t xml:space="preserve">Trần Đình Hoàn</t>
  </si>
  <si>
    <t xml:space="preserve">Hoàng Văn Đôi</t>
  </si>
  <si>
    <t xml:space="preserve">Nguyễn Xuân Chiến</t>
  </si>
  <si>
    <t xml:space="preserve">Nguyễn Quốc Huy</t>
  </si>
  <si>
    <t xml:space="preserve">Hà Văn Thành</t>
  </si>
  <si>
    <t xml:space="preserve">Nông Hồng Quang</t>
  </si>
  <si>
    <t xml:space="preserve">Bùi Quang Thiều</t>
  </si>
  <si>
    <t xml:space="preserve">Hoàng Thị Thơ</t>
  </si>
  <si>
    <t xml:space="preserve">Nông Văn Tiến</t>
  </si>
  <si>
    <t xml:space="preserve">Hoàng Anh Phương</t>
  </si>
  <si>
    <t xml:space="preserve">Lê Văn Cường</t>
  </si>
  <si>
    <t xml:space="preserve">Trần Tuấn Anh</t>
  </si>
  <si>
    <t xml:space="preserve">Lê Trung Hậu</t>
  </si>
  <si>
    <t xml:space="preserve">Đàm Thận Dũng</t>
  </si>
  <si>
    <t xml:space="preserve">Mạc Duy Hải</t>
  </si>
  <si>
    <t xml:space="preserve">Bùi Quang Thái</t>
  </si>
  <si>
    <t xml:space="preserve">Nguyễn Văn Huyên</t>
  </si>
  <si>
    <t xml:space="preserve">Trương Minh Hiếu</t>
  </si>
  <si>
    <t xml:space="preserve">Nguyễn Trọng Hùng</t>
  </si>
  <si>
    <t xml:space="preserve">Sỹ Danh Tụ</t>
  </si>
  <si>
    <t xml:space="preserve">Đinh Thanh Giáo</t>
  </si>
  <si>
    <t xml:space="preserve">           Phòng thi số : 11</t>
  </si>
  <si>
    <t xml:space="preserve">   Địa điểm: P101 - T1 - HĐD</t>
  </si>
  <si>
    <t xml:space="preserve">Phạm Anh Tiến</t>
  </si>
  <si>
    <t xml:space="preserve">Ngô Văn Hảo</t>
  </si>
  <si>
    <t xml:space="preserve">Loan Tám Bảy</t>
  </si>
  <si>
    <t xml:space="preserve">Phạm Đăng Bình</t>
  </si>
  <si>
    <t xml:space="preserve">Phạm Văn Bắc</t>
  </si>
  <si>
    <t xml:space="preserve">Nguyễn Quốc Oai</t>
  </si>
  <si>
    <t xml:space="preserve">Bùi Văn Dương</t>
  </si>
  <si>
    <t xml:space="preserve">Nguyễn Thành Chung</t>
  </si>
  <si>
    <t xml:space="preserve">Hà Thanh Bình</t>
  </si>
  <si>
    <t xml:space="preserve">Chu Trần Giang</t>
  </si>
  <si>
    <t xml:space="preserve">Đỗ Hữu Tuấn</t>
  </si>
  <si>
    <t xml:space="preserve">Diệp Quốc Tuấn</t>
  </si>
  <si>
    <t xml:space="preserve">Đào Mạnh Thanh</t>
  </si>
  <si>
    <t xml:space="preserve">Cao Đắc Hiệp</t>
  </si>
  <si>
    <t xml:space="preserve">Lường Văn Đoạn</t>
  </si>
  <si>
    <t xml:space="preserve">Trần Văn Trà</t>
  </si>
  <si>
    <t xml:space="preserve">Lê Minh Thủy</t>
  </si>
  <si>
    <t xml:space="preserve">Tạ Minh Đạo</t>
  </si>
  <si>
    <t xml:space="preserve">Nguyễn Thanh Phương</t>
  </si>
  <si>
    <t xml:space="preserve">Phạm Quang Hưng</t>
  </si>
  <si>
    <t xml:space="preserve">Đào Trung Kiên</t>
  </si>
  <si>
    <t xml:space="preserve">Lèo Văn Doa</t>
  </si>
  <si>
    <t xml:space="preserve">Bùi Trường Giang</t>
  </si>
  <si>
    <t xml:space="preserve">Liễu Hải Đông</t>
  </si>
  <si>
    <t xml:space="preserve">Lường Văn Toản</t>
  </si>
  <si>
    <t xml:space="preserve">           Phòng thi số : 12</t>
  </si>
  <si>
    <t xml:space="preserve">   Địa điểm: P102 - T1 - HĐD</t>
  </si>
  <si>
    <t xml:space="preserve">Nguyễn Trí Tuân</t>
  </si>
  <si>
    <t xml:space="preserve">Nguyễn Thế Linh</t>
  </si>
  <si>
    <t xml:space="preserve">Nguyễn Văn Thành</t>
  </si>
  <si>
    <t xml:space="preserve">Hà Trọng Lưu</t>
  </si>
  <si>
    <t xml:space="preserve">Đàm Quang Hùng</t>
  </si>
  <si>
    <t xml:space="preserve">Nguyễn Hồng Thiên</t>
  </si>
  <si>
    <t xml:space="preserve">Nguyễn Duy Linh</t>
  </si>
  <si>
    <t xml:space="preserve">Nguyễn Trường Dũng</t>
  </si>
  <si>
    <t xml:space="preserve">Nguyễn Tiến Quyết</t>
  </si>
  <si>
    <t xml:space="preserve">Nguyễn Phương Nam</t>
  </si>
  <si>
    <t xml:space="preserve">Ngoại</t>
  </si>
  <si>
    <t xml:space="preserve">Nguyễn Văn Tuyên</t>
  </si>
  <si>
    <t xml:space="preserve">Nguyễn Hải Triều</t>
  </si>
  <si>
    <t xml:space="preserve">Trần Hồng Vương</t>
  </si>
  <si>
    <t xml:space="preserve">Trương Đình Ngọc</t>
  </si>
  <si>
    <t xml:space="preserve">Hà Thị Dung</t>
  </si>
  <si>
    <t xml:space="preserve">Nhãn khoa</t>
  </si>
  <si>
    <t xml:space="preserve">Hoàng Kim Tuyến</t>
  </si>
  <si>
    <t xml:space="preserve">Trịnh Thị Thanh Nhẫn</t>
  </si>
  <si>
    <t xml:space="preserve">Lê Văn Đồng</t>
  </si>
  <si>
    <t xml:space="preserve">Phạm Đình Động</t>
  </si>
  <si>
    <t xml:space="preserve">Trịnh Thị Huệ</t>
  </si>
  <si>
    <t xml:space="preserve">Nguyễn Việt Thanh</t>
  </si>
  <si>
    <t xml:space="preserve">Phạm Thị Hằng</t>
  </si>
  <si>
    <t xml:space="preserve">Nguyễn Văn Chính</t>
  </si>
  <si>
    <t xml:space="preserve">Nguyễn Thị Mến</t>
  </si>
  <si>
    <t xml:space="preserve">Lê Văn Tịnh</t>
  </si>
  <si>
    <t xml:space="preserve">Nguyễn Thị Phương Thùy</t>
  </si>
  <si>
    <t xml:space="preserve">Đỗ Đình Tân</t>
  </si>
  <si>
    <t xml:space="preserve">Trần Trung Hiếu</t>
  </si>
  <si>
    <t xml:space="preserve">           Phòng thi số : 13</t>
  </si>
  <si>
    <t xml:space="preserve">   Địa điểm: P103 - T1 - HĐD</t>
  </si>
  <si>
    <t xml:space="preserve">Nguyễn Danh Phương</t>
  </si>
  <si>
    <t xml:space="preserve">Vũ Tiến Quyền</t>
  </si>
  <si>
    <t xml:space="preserve">Đỗ Thị Thu Hà</t>
  </si>
  <si>
    <t xml:space="preserve">Lê Thị Phương Thảo</t>
  </si>
  <si>
    <t xml:space="preserve">Nguyễn Văn Toàn</t>
  </si>
  <si>
    <t xml:space="preserve">Đào Thị Kim Nhung</t>
  </si>
  <si>
    <t xml:space="preserve">Nguyễn Thành Trung</t>
  </si>
  <si>
    <t xml:space="preserve">Nguyễn Quỳnh Anh</t>
  </si>
  <si>
    <t xml:space="preserve">Lê Thị Liễu</t>
  </si>
  <si>
    <t xml:space="preserve">Sản phụ khoa</t>
  </si>
  <si>
    <t xml:space="preserve">Hoàng Thị Ngọc Lan</t>
  </si>
  <si>
    <t xml:space="preserve">Vũ Ngọc Tĩnh</t>
  </si>
  <si>
    <t xml:space="preserve">Nguyễn Thị Diến</t>
  </si>
  <si>
    <t xml:space="preserve">Lê Minh Dũng</t>
  </si>
  <si>
    <t xml:space="preserve">Trần Thị Huê</t>
  </si>
  <si>
    <t xml:space="preserve">Nguyễn Thị Thu Oanh</t>
  </si>
  <si>
    <t xml:space="preserve">Nguyễn Xuân Dương</t>
  </si>
  <si>
    <t xml:space="preserve">Dương Viết Phong</t>
  </si>
  <si>
    <t xml:space="preserve">Trần Thị Thu Trang</t>
  </si>
  <si>
    <t xml:space="preserve">Vũ Đào Minh Thông</t>
  </si>
  <si>
    <t xml:space="preserve">Trịnh Công Doanh</t>
  </si>
  <si>
    <t xml:space="preserve">Trịnh Thị Hồng Hiệp</t>
  </si>
  <si>
    <t xml:space="preserve">Ngô Quang Dũng</t>
  </si>
  <si>
    <t xml:space="preserve">Nguyễn Viết Thao</t>
  </si>
  <si>
    <t xml:space="preserve">Phạm Ngọc Thanh</t>
  </si>
  <si>
    <t xml:space="preserve">Đỗ Thị Ký</t>
  </si>
  <si>
    <t xml:space="preserve">Nguyễn Thị Như Trang</t>
  </si>
  <si>
    <t xml:space="preserve">           Phòng thi số : 14</t>
  </si>
  <si>
    <t xml:space="preserve">   Địa điểm: P107 - T1 - HĐD</t>
  </si>
  <si>
    <t xml:space="preserve">Trương Thị Hường</t>
  </si>
  <si>
    <t xml:space="preserve">Triệu Thị Hoàng Giang</t>
  </si>
  <si>
    <t xml:space="preserve">Nguyễn Thị Hằng</t>
  </si>
  <si>
    <t xml:space="preserve">Đinh Thị Trọng</t>
  </si>
  <si>
    <t xml:space="preserve">Vũ Duy Bình</t>
  </si>
  <si>
    <t xml:space="preserve">Đặng Hồng Thái</t>
  </si>
  <si>
    <t xml:space="preserve">Nguyễn Văn Mạnh</t>
  </si>
  <si>
    <t xml:space="preserve">Dương Thị Chi</t>
  </si>
  <si>
    <t xml:space="preserve">Nùng Thị Lan</t>
  </si>
  <si>
    <t xml:space="preserve">Nguyễn Thị Phương Lâm</t>
  </si>
  <si>
    <t xml:space="preserve">Phùng Thị Hương</t>
  </si>
  <si>
    <t xml:space="preserve">Trần Bảo Châu</t>
  </si>
  <si>
    <t xml:space="preserve">Nguyễn Thị Thu Hằng</t>
  </si>
  <si>
    <t xml:space="preserve">Bùi Thị Phượng</t>
  </si>
  <si>
    <t xml:space="preserve">Phan Anh Tấn</t>
  </si>
  <si>
    <t xml:space="preserve">Ngô Thị Hương</t>
  </si>
  <si>
    <t xml:space="preserve">Nguyễn Thị Thảo</t>
  </si>
  <si>
    <t xml:space="preserve">Bùi Xuân Nhượng</t>
  </si>
  <si>
    <t xml:space="preserve">Vũ Thanh Hoa</t>
  </si>
  <si>
    <t xml:space="preserve">Trịnh Duy Đồng</t>
  </si>
  <si>
    <t xml:space="preserve">Nguyễn Thị Thu</t>
  </si>
  <si>
    <t xml:space="preserve">Hà Công Nhân</t>
  </si>
  <si>
    <t xml:space="preserve">Trần Thị Hương</t>
  </si>
  <si>
    <t xml:space="preserve">Đỗ Thị Kim Hoa</t>
  </si>
  <si>
    <t xml:space="preserve">Hoàng Thị Bình Nguyên</t>
  </si>
  <si>
    <t xml:space="preserve">           Phòng thi số : 15</t>
  </si>
  <si>
    <t xml:space="preserve">   Địa điểm: P109 - T1 - HĐD</t>
  </si>
  <si>
    <t xml:space="preserve">Nguyễn Hoài Bắc</t>
  </si>
  <si>
    <t xml:space="preserve">Đoàn Thị Thu Giang</t>
  </si>
  <si>
    <t xml:space="preserve">Huỳnh Thị Ngọc Hải</t>
  </si>
  <si>
    <t xml:space="preserve">Nguyễn Thị Lan Anh</t>
  </si>
  <si>
    <t xml:space="preserve">Vũ Thị Bích Thủy</t>
  </si>
  <si>
    <t xml:space="preserve">Đoàn Thị Bích Hà</t>
  </si>
  <si>
    <t xml:space="preserve">Vi Thái Sơn</t>
  </si>
  <si>
    <t xml:space="preserve">Vũ Xuân Miện</t>
  </si>
  <si>
    <t xml:space="preserve">Nguyễn Thị Nga</t>
  </si>
  <si>
    <t xml:space="preserve">Trần Thùy Linh</t>
  </si>
  <si>
    <t xml:space="preserve">Nguyễn Văn Đồng</t>
  </si>
  <si>
    <t xml:space="preserve">Nguyễn Mạnh Linh</t>
  </si>
  <si>
    <t xml:space="preserve">Tai Mũi Họng</t>
  </si>
  <si>
    <t xml:space="preserve">Hà Thị Tuyết</t>
  </si>
  <si>
    <t xml:space="preserve">Hoàng Ngọc Hưng</t>
  </si>
  <si>
    <t xml:space="preserve">Hà Văn Nam</t>
  </si>
  <si>
    <t xml:space="preserve">Đinh Văn Đoài</t>
  </si>
  <si>
    <t xml:space="preserve">Bùi Thị Hải Anh</t>
  </si>
  <si>
    <t xml:space="preserve">Lưu Văn Kính</t>
  </si>
  <si>
    <t xml:space="preserve">Vũ Thị Lan Anh</t>
  </si>
  <si>
    <t xml:space="preserve">Nguyễn Thị Đông</t>
  </si>
  <si>
    <t xml:space="preserve">Đỗ Thị Hằng</t>
  </si>
  <si>
    <t xml:space="preserve">Trần Thị Quỳnh Liên</t>
  </si>
  <si>
    <t xml:space="preserve">Nguyễn Hải Linh</t>
  </si>
  <si>
    <t xml:space="preserve">Trần Minh Tân</t>
  </si>
  <si>
    <t xml:space="preserve">Nguyễn Trọng Long</t>
  </si>
  <si>
    <t xml:space="preserve">Hà Duy Cường</t>
  </si>
  <si>
    <t xml:space="preserve">Đặng Tiến Lâm</t>
  </si>
  <si>
    <t xml:space="preserve">Nguyễn Thanh Sơn (CKI 19)</t>
  </si>
  <si>
    <t xml:space="preserve">Chử Thế Lợi</t>
  </si>
  <si>
    <t xml:space="preserve">Nguyễn Văn Xuyên</t>
  </si>
  <si>
    <t xml:space="preserve">Tôn Công Cương</t>
  </si>
  <si>
    <t xml:space="preserve">           Phòng thi số : 16</t>
  </si>
  <si>
    <t xml:space="preserve">   Địa điểm: P111 - T1 - HĐD</t>
  </si>
  <si>
    <t xml:space="preserve">Bùi Thị Thu Hương</t>
  </si>
  <si>
    <t xml:space="preserve">Thần kinh</t>
  </si>
  <si>
    <t xml:space="preserve">Nguyễn Thị Hồng Quế</t>
  </si>
  <si>
    <t xml:space="preserve">Lê Việt Hồng</t>
  </si>
  <si>
    <t xml:space="preserve">Tạ Thị Thảo</t>
  </si>
  <si>
    <t xml:space="preserve">Mai Văn Hà</t>
  </si>
  <si>
    <t xml:space="preserve">Nguyễn Đình Tuấn</t>
  </si>
  <si>
    <t xml:space="preserve">Nguyễn Thị Ngọc Quyên</t>
  </si>
  <si>
    <t xml:space="preserve">Lỗ Thị Lan Hương</t>
  </si>
  <si>
    <t xml:space="preserve">Nguyễn Thị Thu Hà (CKI 19)</t>
  </si>
  <si>
    <t xml:space="preserve">Đoàn Văn Kiên</t>
  </si>
  <si>
    <t xml:space="preserve">Y pháp</t>
  </si>
  <si>
    <t xml:space="preserve">Vũ Quốc Hưng</t>
  </si>
  <si>
    <t xml:space="preserve">Răng Hàm Mặt</t>
  </si>
  <si>
    <t xml:space="preserve">Phạm Hùng Cường</t>
  </si>
  <si>
    <t xml:space="preserve">Lê Đình Khoa</t>
  </si>
  <si>
    <t xml:space="preserve">Nguyễn Thị Thúy</t>
  </si>
  <si>
    <t xml:space="preserve">Trần Thu Hà</t>
  </si>
  <si>
    <t xml:space="preserve">Vũ Thị Duyên</t>
  </si>
  <si>
    <t xml:space="preserve">Đỗ Văn Thiên</t>
  </si>
  <si>
    <t xml:space="preserve">Trần Thị Hoài Phương</t>
  </si>
  <si>
    <t xml:space="preserve">Thừa Thiên Huế</t>
  </si>
  <si>
    <t xml:space="preserve">Trần Văn Việt</t>
  </si>
  <si>
    <t xml:space="preserve">Nguyễn Thị Hồng Lâm</t>
  </si>
  <si>
    <t xml:space="preserve">Nguyễn Thị Hạnh Mai</t>
  </si>
  <si>
    <t xml:space="preserve">Lê Văn Phong</t>
  </si>
  <si>
    <t xml:space="preserve">Mô học</t>
  </si>
  <si>
    <t xml:space="preserve">Triệu Thị Tưởng</t>
  </si>
  <si>
    <t xml:space="preserve">Nguyễn Thị Quý</t>
  </si>
  <si>
    <t xml:space="preserve">Dương Minh Phương</t>
  </si>
  <si>
    <t xml:space="preserve">           Phòng thi số : 17</t>
  </si>
  <si>
    <t xml:space="preserve">   Địa điểm: P113 - T1 - HĐD</t>
  </si>
  <si>
    <t xml:space="preserve">Hoàng Đăng Tý</t>
  </si>
  <si>
    <t xml:space="preserve">Hồi sức cấp cứu</t>
  </si>
  <si>
    <t xml:space="preserve">Sinh lý bệnh</t>
  </si>
  <si>
    <t xml:space="preserve">Sằm Tư Thế</t>
  </si>
  <si>
    <t xml:space="preserve">Phạm Văn Dương</t>
  </si>
  <si>
    <t xml:space="preserve">Bùi Văn Thụ</t>
  </si>
  <si>
    <t xml:space="preserve">Lê Anh Tuấn</t>
  </si>
  <si>
    <t xml:space="preserve">Nguyễn Kông Hải</t>
  </si>
  <si>
    <t xml:space="preserve">Nguyễn Xuân Quảng</t>
  </si>
  <si>
    <t xml:space="preserve">Nguyễn Thế Hùng</t>
  </si>
  <si>
    <t xml:space="preserve">Đỗ Xuân Thắng</t>
  </si>
  <si>
    <t xml:space="preserve">Hàn Khánh Ninh</t>
  </si>
  <si>
    <t xml:space="preserve">Chu Xuân Khánh</t>
  </si>
  <si>
    <t xml:space="preserve">Trần Văn Thắng</t>
  </si>
  <si>
    <t xml:space="preserve">Nguyễn Tiến Lâm</t>
  </si>
  <si>
    <t xml:space="preserve">Bùi Xuân Thủy</t>
  </si>
  <si>
    <t xml:space="preserve">Phạm Lương Hiền</t>
  </si>
  <si>
    <t xml:space="preserve">Lữ Hồng Nam</t>
  </si>
  <si>
    <t xml:space="preserve">Nguyễn Hải Yến</t>
  </si>
  <si>
    <t xml:space="preserve">Lường Hoàng Trường</t>
  </si>
  <si>
    <t xml:space="preserve">Trần Văn Chung</t>
  </si>
  <si>
    <t xml:space="preserve">Đặng Ngọc Anh</t>
  </si>
  <si>
    <t xml:space="preserve">Hoàng Trọng Tuệ</t>
  </si>
  <si>
    <t xml:space="preserve">Ngô Tây Nam</t>
  </si>
  <si>
    <t xml:space="preserve">Hoàng Mạnh Tuấn</t>
  </si>
  <si>
    <t xml:space="preserve">Nguyễn Văn Tuy</t>
  </si>
  <si>
    <t xml:space="preserve">Quàng Văn Tại</t>
  </si>
  <si>
    <t xml:space="preserve">Ngô Văn Hợi</t>
  </si>
  <si>
    <t xml:space="preserve">Nguyễn Thanh Thuyết</t>
  </si>
  <si>
    <t xml:space="preserve">           Phòng thi số : 18</t>
  </si>
  <si>
    <t xml:space="preserve">   Địa điểm: P203 - T2 - HĐD</t>
  </si>
  <si>
    <t xml:space="preserve">Trương Hữu Mạnh</t>
  </si>
  <si>
    <t xml:space="preserve">Mai Thanh Tùng</t>
  </si>
  <si>
    <t xml:space="preserve">Trương Văn Dũng</t>
  </si>
  <si>
    <t xml:space="preserve">Hoàng Tiến Hảo</t>
  </si>
  <si>
    <t xml:space="preserve">Nguyễn Tuấn Hiệp</t>
  </si>
  <si>
    <t xml:space="preserve">Hà Giang Nam</t>
  </si>
  <si>
    <t xml:space="preserve">Phùng Minh Quang</t>
  </si>
  <si>
    <t xml:space="preserve">Trần Thị Thanh Huyền</t>
  </si>
  <si>
    <t xml:space="preserve">Lê Thế Tiến</t>
  </si>
  <si>
    <t xml:space="preserve">Nguyễn Văn Đào</t>
  </si>
  <si>
    <t xml:space="preserve">Nguyễn Văn Trường</t>
  </si>
  <si>
    <t xml:space="preserve">Đặng Hà Nam</t>
  </si>
  <si>
    <t xml:space="preserve">Bùi Tiến Lực</t>
  </si>
  <si>
    <t xml:space="preserve">Phan Văn Quynh</t>
  </si>
  <si>
    <t xml:space="preserve">Lỗ Anh Ngọc</t>
  </si>
  <si>
    <t xml:space="preserve">Kỹ thuật Y học</t>
  </si>
  <si>
    <t xml:space="preserve">Y sinh học - DT</t>
  </si>
  <si>
    <t xml:space="preserve">Vũ Thị Xuân</t>
  </si>
  <si>
    <t xml:space="preserve">Hoàng Thị Thu Lý</t>
  </si>
  <si>
    <t xml:space="preserve">Nguyễn Thu Hà</t>
  </si>
  <si>
    <t xml:space="preserve">Lê Thị Phương</t>
  </si>
  <si>
    <t xml:space="preserve">Nguyễn Minh Huệ</t>
  </si>
  <si>
    <t xml:space="preserve">Nguyễn Việt Hà</t>
  </si>
  <si>
    <t xml:space="preserve">Nguyễn Đức Tuấn</t>
  </si>
  <si>
    <t xml:space="preserve">Nguyễn Thị Kim Thu</t>
  </si>
  <si>
    <t xml:space="preserve">Vũ Thị Hằng</t>
  </si>
  <si>
    <t xml:space="preserve">Nguyễn Duy Thìn</t>
  </si>
  <si>
    <t xml:space="preserve">Nguyễn Văn Du</t>
  </si>
  <si>
    <t xml:space="preserve">Lê Đình Quế</t>
  </si>
  <si>
    <t xml:space="preserve">Đặng Minh Phương</t>
  </si>
  <si>
    <t xml:space="preserve">Tôn Ái Thục</t>
  </si>
  <si>
    <t xml:space="preserve">           Phòng thi số : 19</t>
  </si>
  <si>
    <t xml:space="preserve">   Địa điểm: P205 - T2 - HĐD</t>
  </si>
  <si>
    <t xml:space="preserve">Nguyễn Thị Thanh Lịch</t>
  </si>
  <si>
    <t xml:space="preserve">HH - TM</t>
  </si>
  <si>
    <t xml:space="preserve">Nguyễn Hồng Hạnh</t>
  </si>
  <si>
    <t xml:space="preserve">Nguyễn Quang Đạt</t>
  </si>
  <si>
    <t xml:space="preserve">Đỗ Thái Phượng</t>
  </si>
  <si>
    <t xml:space="preserve">Ngô Thị Phương Loan</t>
  </si>
  <si>
    <t xml:space="preserve">Nguyễn Thị Hưng</t>
  </si>
  <si>
    <t xml:space="preserve">Ngọc Thị Thúy</t>
  </si>
  <si>
    <t xml:space="preserve">Trần Đình Huy</t>
  </si>
  <si>
    <t xml:space="preserve">Trần Văn Vinh</t>
  </si>
  <si>
    <t xml:space="preserve">Nguyễn Thanh Luyến</t>
  </si>
  <si>
    <t xml:space="preserve">Phạm Thế Hùng</t>
  </si>
  <si>
    <t xml:space="preserve">Trần Văn Hoằng</t>
  </si>
  <si>
    <t xml:space="preserve">Phùng Thị Kim Hiệp</t>
  </si>
  <si>
    <t xml:space="preserve">HHH- TM</t>
  </si>
  <si>
    <t xml:space="preserve">Nguyễn Thị Kim Hương</t>
  </si>
  <si>
    <t xml:space="preserve">Lê Thị Kim Dung</t>
  </si>
  <si>
    <t xml:space="preserve">Trần Thu Hiền</t>
  </si>
  <si>
    <t xml:space="preserve">Nội khoa</t>
  </si>
  <si>
    <t xml:space="preserve">Nguyễn Thị Châu</t>
  </si>
  <si>
    <t xml:space="preserve">Nguyễn Đình Sơn</t>
  </si>
  <si>
    <t xml:space="preserve">Phan Thị Cẩm Hằng</t>
  </si>
  <si>
    <t xml:space="preserve">Nguyễn Thị Nhàn</t>
  </si>
  <si>
    <t xml:space="preserve">Lê Minh Quý</t>
  </si>
  <si>
    <t xml:space="preserve">Nguyễn Trọng Cảnh</t>
  </si>
  <si>
    <t xml:space="preserve">Nguyễn Minh Hằng</t>
  </si>
  <si>
    <t xml:space="preserve">Nguyễn Khắc Tiệp</t>
  </si>
  <si>
    <t xml:space="preserve">Nguyễn Chí Hanh</t>
  </si>
  <si>
    <t xml:space="preserve">Phùng Thị Thu Phương</t>
  </si>
  <si>
    <t xml:space="preserve">Đỗ Thị Thu Hằng</t>
  </si>
  <si>
    <t xml:space="preserve">Dương Thị Thùy Linh</t>
  </si>
  <si>
    <t xml:space="preserve">Vũ Thị Quyến</t>
  </si>
  <si>
    <t xml:space="preserve">Lê Văn Hài</t>
  </si>
  <si>
    <t xml:space="preserve">Nguyễn Thị Quí</t>
  </si>
  <si>
    <t xml:space="preserve">           Phòng thi số : 20</t>
  </si>
  <si>
    <t xml:space="preserve">   Địa điểm: P207 - T2 - HĐD</t>
  </si>
  <si>
    <t xml:space="preserve">Phan Thị Bình</t>
  </si>
  <si>
    <t xml:space="preserve">Triệu Sinh Phượng</t>
  </si>
  <si>
    <t xml:space="preserve">Ngô Quang Truy</t>
  </si>
  <si>
    <t xml:space="preserve">Phạm Văn Ninh</t>
  </si>
  <si>
    <t xml:space="preserve">Phạm Bá Quỳnh</t>
  </si>
  <si>
    <t xml:space="preserve">Trần Thị Thanh Thảo</t>
  </si>
  <si>
    <t xml:space="preserve">Nguyễn Đức Hiếu</t>
  </si>
  <si>
    <t xml:space="preserve">Nguyễn Thị Hải Yến</t>
  </si>
  <si>
    <t xml:space="preserve">Vũ Thị Thu Hoàn</t>
  </si>
  <si>
    <t xml:space="preserve">Nguyễn Thị Hậu</t>
  </si>
  <si>
    <t xml:space="preserve">Lê Thị Hạnh</t>
  </si>
  <si>
    <t xml:space="preserve">Dương Thị Nhài</t>
  </si>
  <si>
    <t xml:space="preserve">Trần Thị Thùy Vân</t>
  </si>
  <si>
    <t xml:space="preserve">Nguyễn Văn Tiến</t>
  </si>
  <si>
    <t xml:space="preserve">Trần Ngọc Anh</t>
  </si>
  <si>
    <t xml:space="preserve">Lê Đức Vượng</t>
  </si>
  <si>
    <t xml:space="preserve">Lê Văn Thọ</t>
  </si>
  <si>
    <t xml:space="preserve">Vũ Đức Thuận</t>
  </si>
  <si>
    <t xml:space="preserve">Nguyễn Thị Ngọc Mai</t>
  </si>
  <si>
    <t xml:space="preserve">Dương Văn Thùy</t>
  </si>
  <si>
    <t xml:space="preserve">Trần Tiến Mừng</t>
  </si>
  <si>
    <t xml:space="preserve">Nguyễn Thị Ngọc Lan</t>
  </si>
  <si>
    <t xml:space="preserve">Võ Thị Tuyết</t>
  </si>
  <si>
    <t xml:space="preserve">Nguyễn Văn Tăng</t>
  </si>
  <si>
    <t xml:space="preserve">Lê Quỳnh Giang</t>
  </si>
  <si>
    <t xml:space="preserve">Nguyễn Trung Tâm</t>
  </si>
  <si>
    <t xml:space="preserve">Nguyễn Đức Hậu</t>
  </si>
  <si>
    <t xml:space="preserve">Nguyễn Hồng Diễn</t>
  </si>
  <si>
    <t xml:space="preserve">Đỗ Quốc Minh</t>
  </si>
  <si>
    <t xml:space="preserve">Đinh Thị Thanh Huyền</t>
  </si>
  <si>
    <t xml:space="preserve">           Phòng thi số : 21</t>
  </si>
  <si>
    <t xml:space="preserve">   Địa điểm: P208- T2 - HĐD</t>
  </si>
  <si>
    <t xml:space="preserve">Trần Thị Hà</t>
  </si>
  <si>
    <t xml:space="preserve">Nguyễn Trung Thành</t>
  </si>
  <si>
    <t xml:space="preserve">Lường Văn Phong</t>
  </si>
  <si>
    <t xml:space="preserve">Nguyễn Hoàng Giang</t>
  </si>
  <si>
    <t xml:space="preserve">Vũ Huệ Chi</t>
  </si>
  <si>
    <t xml:space="preserve">Nguyễn Nguyệt Anh</t>
  </si>
  <si>
    <t xml:space="preserve">Trần Thị Tuyết Nhung</t>
  </si>
  <si>
    <t xml:space="preserve">Nguyễn Thị Độ</t>
  </si>
  <si>
    <t xml:space="preserve">Bùi Văn Hiển</t>
  </si>
  <si>
    <t xml:space="preserve">Trần Mạnh Thắng</t>
  </si>
  <si>
    <t xml:space="preserve">Ma Chương Hưng</t>
  </si>
  <si>
    <t xml:space="preserve">Cao Hữu Bẩy</t>
  </si>
  <si>
    <t xml:space="preserve">Lê Văn An</t>
  </si>
  <si>
    <t xml:space="preserve">Hoàng Minh Khôi</t>
  </si>
  <si>
    <t xml:space="preserve">Thân Văn Bẩy</t>
  </si>
  <si>
    <t xml:space="preserve">Nguyễn Toàn Thắng</t>
  </si>
  <si>
    <t xml:space="preserve">Đỗ Thị Lý</t>
  </si>
  <si>
    <t xml:space="preserve">Nguyễn Đăng Định</t>
  </si>
  <si>
    <t xml:space="preserve">Nguyễn Mạnh Trung</t>
  </si>
  <si>
    <t xml:space="preserve">Hà Thị Dần</t>
  </si>
  <si>
    <t xml:space="preserve">Dương Thùy Loan</t>
  </si>
  <si>
    <t xml:space="preserve">Cao Thị Thu Thủy</t>
  </si>
  <si>
    <t xml:space="preserve">Trần Hồng Hải</t>
  </si>
  <si>
    <t xml:space="preserve">Nguyễn Thị Dương Tuyết</t>
  </si>
  <si>
    <t xml:space="preserve">Doãn Thị Nụ</t>
  </si>
  <si>
    <t xml:space="preserve">Lưu Thị Trọng</t>
  </si>
  <si>
    <t xml:space="preserve">Phạm Văn Hảo</t>
  </si>
  <si>
    <t xml:space="preserve">Phạm Thị Thanh Tâm</t>
  </si>
  <si>
    <t xml:space="preserve">Phạm Thị Bích Liên</t>
  </si>
  <si>
    <t xml:space="preserve">Nguyễn Khắc Trực</t>
  </si>
  <si>
    <t xml:space="preserve">Trần Văn Vang</t>
  </si>
  <si>
    <t xml:space="preserve">Đào Thị Thùy Nguyên</t>
  </si>
  <si>
    <t xml:space="preserve">DS chưa đóng học phí</t>
  </si>
  <si>
    <t xml:space="preserve">Ngày sinh</t>
  </si>
  <si>
    <t xml:space="preserve">Nguyễn Thị Phương Thúy</t>
  </si>
  <si>
    <t xml:space="preserve">TMH</t>
  </si>
  <si>
    <t xml:space="preserve">Trần Quốc Khánh</t>
  </si>
  <si>
    <t xml:space="preserve">Đàm Thanh Mai</t>
  </si>
  <si>
    <t xml:space="preserve">Nội</t>
  </si>
  <si>
    <t xml:space="preserve">Nhi</t>
  </si>
  <si>
    <t xml:space="preserve">Nguyễn Thanh Tâm</t>
  </si>
  <si>
    <t xml:space="preserve">Lưu Hồng Thái</t>
  </si>
  <si>
    <t xml:space="preserve">Trần Quý</t>
  </si>
  <si>
    <t xml:space="preserve">Trần Tiến Thành</t>
  </si>
  <si>
    <t xml:space="preserve">Nguyễn Thị Thủy</t>
  </si>
  <si>
    <t xml:space="preserve">HSCC</t>
  </si>
  <si>
    <t xml:space="preserve">Hà Thành Văn</t>
  </si>
  <si>
    <t xml:space="preserve">Phùng Văn Dũng</t>
  </si>
  <si>
    <t xml:space="preserve">CĐHA</t>
  </si>
  <si>
    <t xml:space="preserve">Nguyễn Phương Thúy</t>
  </si>
  <si>
    <t xml:space="preserve">CCĐHA</t>
  </si>
  <si>
    <t xml:space="preserve">Nguyễn Thị Bình</t>
  </si>
  <si>
    <t xml:space="preserve">Đỗ Thị Kim Anh</t>
  </si>
  <si>
    <t xml:space="preserve">YHCT</t>
  </si>
  <si>
    <t xml:space="preserve">Sản</t>
  </si>
  <si>
    <t xml:space="preserve">Phạm Hòa Hưng</t>
  </si>
  <si>
    <t xml:space="preserve">GMHS</t>
  </si>
  <si>
    <t xml:space="preserve">Dinh dưỡng</t>
  </si>
  <si>
    <t xml:space="preserve">STT</t>
  </si>
  <si>
    <t xml:space="preserve">TT
CN</t>
  </si>
  <si>
    <t xml:space="preserve">Họ và tên</t>
  </si>
  <si>
    <t xml:space="preserve">Cơ quan công tác</t>
  </si>
  <si>
    <t xml:space="preserve">Chuyên ngành  </t>
  </si>
  <si>
    <t xml:space="preserve">Cơ sở</t>
  </si>
  <si>
    <t xml:space="preserve">ƯT</t>
  </si>
  <si>
    <t xml:space="preserve">C.ngành</t>
  </si>
  <si>
    <t xml:space="preserve">Tổng điểm</t>
  </si>
  <si>
    <t xml:space="preserve">CKI-148</t>
  </si>
  <si>
    <t xml:space="preserve">Bệnh viện đa khoa khu vực Lục Ngạn</t>
  </si>
  <si>
    <t xml:space="preserve">CKI-187</t>
  </si>
  <si>
    <t xml:space="preserve">Bệnh viện Điều dưỡng Phụ hồi chức năng trung ương</t>
  </si>
  <si>
    <t xml:space="preserve">CKI-161</t>
  </si>
  <si>
    <t xml:space="preserve">Bệnh viện Thận Hà Nội</t>
  </si>
  <si>
    <t xml:space="preserve">CKI-133</t>
  </si>
  <si>
    <t xml:space="preserve">Bệnh viện đa khoa Hà Đông</t>
  </si>
  <si>
    <t xml:space="preserve">CKI-154</t>
  </si>
  <si>
    <t xml:space="preserve">Công ty Cổ phần du lịch và Dược phẩm Sơn Lâm</t>
  </si>
  <si>
    <t xml:space="preserve">CKI-172</t>
  </si>
  <si>
    <t xml:space="preserve">Bệnh viện đa khoa tỉnh Lào Cai</t>
  </si>
  <si>
    <t xml:space="preserve">CKI-183</t>
  </si>
  <si>
    <t xml:space="preserve">Phòng khám đa khoa Tuyết Thái, 92 Thợ Nhuộm</t>
  </si>
  <si>
    <t xml:space="preserve">CKI-146</t>
  </si>
  <si>
    <t xml:space="preserve">Bệnh viện đa khoa Tỉnh Bắc Ninh</t>
  </si>
  <si>
    <t xml:space="preserve">CKI-158</t>
  </si>
  <si>
    <t xml:space="preserve">Bệnh viện đa khoa huyện Sơn Động, Bắc Giang</t>
  </si>
  <si>
    <t xml:space="preserve">CKI-160</t>
  </si>
  <si>
    <t xml:space="preserve">Bệnh viện đa khoa Bãi Cháy, Quảng Ninh</t>
  </si>
  <si>
    <t xml:space="preserve">CKI-125</t>
  </si>
  <si>
    <t xml:space="preserve">Bệnh ivện Giao thông vận tải trung ương</t>
  </si>
  <si>
    <t xml:space="preserve">CKI-157</t>
  </si>
  <si>
    <t xml:space="preserve">Bệnh viện đa khoa Tỉnh Hà Nam</t>
  </si>
  <si>
    <t xml:space="preserve">CKI-119</t>
  </si>
  <si>
    <t xml:space="preserve">Bệnh viện đa khoa Tỉnh Hưng yên</t>
  </si>
  <si>
    <t xml:space="preserve">CKI-151</t>
  </si>
  <si>
    <t xml:space="preserve">Bệnh viện đa khoa TP Vinh, Nghệ An</t>
  </si>
  <si>
    <t xml:space="preserve">CKI-142</t>
  </si>
  <si>
    <t xml:space="preserve">Bệnh viện Đa khoa tỉnh Hải Dương</t>
  </si>
  <si>
    <t xml:space="preserve">CKI-182</t>
  </si>
  <si>
    <t xml:space="preserve">Bệnh viện Sản Nhi Vĩnh Phúc</t>
  </si>
  <si>
    <t xml:space="preserve">CKI-156</t>
  </si>
  <si>
    <t xml:space="preserve">Trung tâm Y tế huyện Ứng Hòa</t>
  </si>
  <si>
    <t xml:space="preserve">CKI-144</t>
  </si>
  <si>
    <t xml:space="preserve">Bệnh viện đa khoa tỉnh Hà Giang</t>
  </si>
  <si>
    <t xml:space="preserve">CKI-181</t>
  </si>
  <si>
    <t xml:space="preserve">Bệnh viện đa khoa trung tâm Lạng Sơn</t>
  </si>
  <si>
    <t xml:space="preserve">CKI-189</t>
  </si>
  <si>
    <t xml:space="preserve">Bệnh viện Phụ sản Thái Bình</t>
  </si>
  <si>
    <t xml:space="preserve">CKI-188</t>
  </si>
  <si>
    <t xml:space="preserve">Bệnh viện Phong và Da liễu Sơn La</t>
  </si>
  <si>
    <t xml:space="preserve">CKI-145</t>
  </si>
  <si>
    <t xml:space="preserve">Bệnh viện đa khoa huyện Như Xuân, Thanh Hóa</t>
  </si>
  <si>
    <t xml:space="preserve">CKI-141</t>
  </si>
  <si>
    <t xml:space="preserve">Bệnh viện Nhiệt đới trung ương</t>
  </si>
  <si>
    <t xml:space="preserve">CKI-153</t>
  </si>
  <si>
    <t xml:space="preserve">Bệnh viện Da liễu Hà Nội</t>
  </si>
  <si>
    <t xml:space="preserve">CKI-149</t>
  </si>
  <si>
    <t xml:space="preserve">Trung tâm Y tế Hàng không</t>
  </si>
  <si>
    <t xml:space="preserve">CKI-136</t>
  </si>
  <si>
    <t xml:space="preserve">Bệnh viện đa khoa huyện Bình Giang, Hải Dương</t>
  </si>
  <si>
    <t xml:space="preserve">CKI-150</t>
  </si>
  <si>
    <t xml:space="preserve">Bệnh viện đa khoa huyện Hiệp Hòa, Bắc Giang</t>
  </si>
  <si>
    <t xml:space="preserve">CKI-152</t>
  </si>
  <si>
    <t xml:space="preserve">Bệnh viện đa khoa tỉnh Hòa Bình</t>
  </si>
  <si>
    <t xml:space="preserve">CKI-138</t>
  </si>
  <si>
    <t xml:space="preserve">Bệnh viện Y Dược cổ truyền Hà Giang</t>
  </si>
  <si>
    <t xml:space="preserve">CKI-180</t>
  </si>
  <si>
    <t xml:space="preserve">Bệnh viện Phổi Thanh Hóa</t>
  </si>
  <si>
    <t xml:space="preserve">CKI-163</t>
  </si>
  <si>
    <t xml:space="preserve">Trung tâm CSSK Sinh Sản Hà Đông</t>
  </si>
  <si>
    <t xml:space="preserve">CKI-179</t>
  </si>
  <si>
    <t xml:space="preserve">Bệnh viện đa khoa huyện Bắc Quang, Hà Giang</t>
  </si>
  <si>
    <t xml:space="preserve">CKI-177</t>
  </si>
  <si>
    <t xml:space="preserve">CKI-131</t>
  </si>
  <si>
    <t xml:space="preserve">Bệnh viện đa khoa huyện Mai Sơn, Sơn La</t>
  </si>
  <si>
    <t xml:space="preserve">CKI-134</t>
  </si>
  <si>
    <t xml:space="preserve">Bệnh viện đa khoa huyện Yên Thành, Nghệ An</t>
  </si>
  <si>
    <t xml:space="preserve">CKI-170</t>
  </si>
  <si>
    <t xml:space="preserve">Bệnh viện Nội tiết Nghệ An</t>
  </si>
  <si>
    <t xml:space="preserve">CKI-164</t>
  </si>
  <si>
    <t xml:space="preserve">Bệnh viện đa khoa khu vực Phúc Yên</t>
  </si>
  <si>
    <t xml:space="preserve">CKI-137</t>
  </si>
  <si>
    <t xml:space="preserve">Bệnh viện Sản Nhi Bắc Giang</t>
  </si>
  <si>
    <t xml:space="preserve">CKI-140</t>
  </si>
  <si>
    <t xml:space="preserve">Bệnh viện đa khoa huyện Thanh Chương, Nghệ An</t>
  </si>
  <si>
    <t xml:space="preserve">CKI-173</t>
  </si>
  <si>
    <t xml:space="preserve">Bệnh viện đa khoa Hợp Lực, Thanh Hóa</t>
  </si>
  <si>
    <t xml:space="preserve">CKI-139</t>
  </si>
  <si>
    <t xml:space="preserve">Bệnh viện đa khoa Hữu Nghị 103 Yên Bái</t>
  </si>
  <si>
    <t xml:space="preserve">CKI-147</t>
  </si>
  <si>
    <t xml:space="preserve">Bệnh viện Nhi tỉnh Thanh Hóa</t>
  </si>
  <si>
    <t xml:space="preserve">CKI-165</t>
  </si>
  <si>
    <t xml:space="preserve">Bệnh viện đa khoa huyện Quang Bình, Hà Giang</t>
  </si>
  <si>
    <t xml:space="preserve">CKI-169</t>
  </si>
  <si>
    <t xml:space="preserve">Bệnh viện đa khoa tư nhân Kinh Bắc</t>
  </si>
  <si>
    <t xml:space="preserve">CKI-168</t>
  </si>
  <si>
    <t xml:space="preserve">Bệnh viện đa khoa huyện Văn Chấn, Yên Bái</t>
  </si>
  <si>
    <t xml:space="preserve">CKI-186</t>
  </si>
  <si>
    <t xml:space="preserve">Bệnh viện đa khoa Tâm Đức, Vĩnh Phúc</t>
  </si>
  <si>
    <t xml:space="preserve">CKI-159</t>
  </si>
  <si>
    <t xml:space="preserve">Trung tâm y tế quận Hoàng Mai, Hà Nội</t>
  </si>
  <si>
    <t xml:space="preserve">CKI-174</t>
  </si>
  <si>
    <t xml:space="preserve">Bệnh viện đa khoa huyện Sóc Sơn, Hà Nội</t>
  </si>
  <si>
    <t xml:space="preserve">CKI-162</t>
  </si>
  <si>
    <t xml:space="preserve">Bệnh viện đa khoa tư nhân Lâm Hoa</t>
  </si>
  <si>
    <t xml:space="preserve">CKI-122</t>
  </si>
  <si>
    <t xml:space="preserve">Bệnh viện Thanh Nhàn Hà Nội</t>
  </si>
  <si>
    <t xml:space="preserve">CKI-176</t>
  </si>
  <si>
    <t xml:space="preserve">Bệnh viện Y dược cổ truyền Phú Thọ</t>
  </si>
  <si>
    <t xml:space="preserve">CKI-126</t>
  </si>
  <si>
    <t xml:space="preserve">Bệnh viện đa khoa huyện Thuận Châu, Sơn la</t>
  </si>
  <si>
    <t xml:space="preserve">CKI-130</t>
  </si>
  <si>
    <t xml:space="preserve">Sư đoàn 361, Quân chủng PKKQ, Bộ quốc phòng (63A-Lê Văn Lương)</t>
  </si>
  <si>
    <t xml:space="preserve">CKI-178</t>
  </si>
  <si>
    <t xml:space="preserve">Trung tâm Y tế huyện Tủa Chùa, Điện Biên</t>
  </si>
  <si>
    <t xml:space="preserve">CKI-185</t>
  </si>
  <si>
    <t xml:space="preserve">Trung tâm Y tế huyện Duy tiên, Hà Nam</t>
  </si>
  <si>
    <t xml:space="preserve">CKI-166</t>
  </si>
  <si>
    <t xml:space="preserve">Bệnh viện đa khoa huyện Phú Xuyên</t>
  </si>
  <si>
    <t xml:space="preserve">CKI-123</t>
  </si>
  <si>
    <t xml:space="preserve">Bệnh viện 74 trung ương</t>
  </si>
  <si>
    <t xml:space="preserve">CKI-120</t>
  </si>
  <si>
    <t xml:space="preserve">Ban Bảo vệ Chăm sóc sức khoẻ tỉnh Yên Bái</t>
  </si>
  <si>
    <t xml:space="preserve">CKI-175</t>
  </si>
  <si>
    <t xml:space="preserve">Bệnh viện đa khoa khu vực Móng Cái</t>
  </si>
  <si>
    <t xml:space="preserve">CKI-124</t>
  </si>
  <si>
    <t xml:space="preserve">Trường Cao đẳng Y Thái Nguyên</t>
  </si>
  <si>
    <t xml:space="preserve">CKI-129</t>
  </si>
  <si>
    <t xml:space="preserve">Trung tâm Y tế dự phòng tỉnh Bắc Giang</t>
  </si>
  <si>
    <t xml:space="preserve">CKI-132</t>
  </si>
  <si>
    <t xml:space="preserve">Trung tâm Y tế huyện Bình Lục, Hà Nam</t>
  </si>
  <si>
    <t xml:space="preserve">CKI-171</t>
  </si>
  <si>
    <t xml:space="preserve">T]Công ty TNHH Y dược Tâm Phúc, Vĩnh Phúc</t>
  </si>
  <si>
    <t xml:space="preserve">CKI-167</t>
  </si>
  <si>
    <t xml:space="preserve">Bệnh viện đa khoa huyện Nam Sách, hải Dương</t>
  </si>
  <si>
    <t xml:space="preserve">CKI-623</t>
  </si>
  <si>
    <t xml:space="preserve">CKI-619</t>
  </si>
  <si>
    <t xml:space="preserve">Bệnh viện đa khoa Sơn Tây</t>
  </si>
  <si>
    <t xml:space="preserve">CKI-633</t>
  </si>
  <si>
    <t xml:space="preserve">Bệnh viện trung ương Quân đội 108</t>
  </si>
  <si>
    <t xml:space="preserve">CKI-630</t>
  </si>
  <si>
    <t xml:space="preserve">Bệnh viẹn đa khoa huyện Thuận Thành</t>
  </si>
  <si>
    <t xml:space="preserve">CKI-616</t>
  </si>
  <si>
    <t xml:space="preserve">Bệnh viện Hữu Nghị Việt Tiệp Hải Phòng</t>
  </si>
  <si>
    <t xml:space="preserve">CKI-632</t>
  </si>
  <si>
    <t xml:space="preserve">Bện viện đa khoa Xanh Pôn</t>
  </si>
  <si>
    <t xml:space="preserve">CKI-636</t>
  </si>
  <si>
    <t xml:space="preserve">Bệnh viện đa khoa Quỳnh Phụ, Thái Bình</t>
  </si>
  <si>
    <t xml:space="preserve">CKI-622</t>
  </si>
  <si>
    <t xml:space="preserve">Phòng khám 26 Thợ Nhuộm</t>
  </si>
  <si>
    <t xml:space="preserve">CKI-617</t>
  </si>
  <si>
    <t xml:space="preserve">CKI-629</t>
  </si>
  <si>
    <t xml:space="preserve">Bệnh viện 198, Bộ Công An</t>
  </si>
  <si>
    <t xml:space="preserve">CKI-635</t>
  </si>
  <si>
    <t xml:space="preserve">CKI-618</t>
  </si>
  <si>
    <t xml:space="preserve">CKI-627</t>
  </si>
  <si>
    <t xml:space="preserve">CKI-625</t>
  </si>
  <si>
    <t xml:space="preserve">CKI-620</t>
  </si>
  <si>
    <t xml:space="preserve">Bệnh viện Đa khoa tỉnh Ninh bình</t>
  </si>
  <si>
    <t xml:space="preserve">CKI-626</t>
  </si>
  <si>
    <t xml:space="preserve">Bệnh viện đa khoa huyện Yên Định, Thanh Hóa</t>
  </si>
  <si>
    <t xml:space="preserve">CKI-628</t>
  </si>
  <si>
    <t xml:space="preserve">Bệnh viện đa khoa Quốc tế Phúc Lâm</t>
  </si>
  <si>
    <t xml:space="preserve">CKI-634</t>
  </si>
  <si>
    <t xml:space="preserve">Trung tâm Y tế Dự phòng tỉnh Bắc Ninh</t>
  </si>
  <si>
    <t xml:space="preserve">CKI-631</t>
  </si>
  <si>
    <t xml:space="preserve">Trung tâm Y tế Quận Nam Từ Liêm</t>
  </si>
  <si>
    <t xml:space="preserve">CKI-624</t>
  </si>
  <si>
    <t xml:space="preserve">Bệnh viện đa khoa Tỉnh Thanh Hóa</t>
  </si>
  <si>
    <t xml:space="preserve">CKI-215</t>
  </si>
  <si>
    <t xml:space="preserve">Bệnh viện Nhi tỉnh Thái Bình</t>
  </si>
  <si>
    <t xml:space="preserve">CKI-425</t>
  </si>
  <si>
    <t xml:space="preserve">Bệnh viện Nội tiết Thanh Hóa</t>
  </si>
  <si>
    <t xml:space="preserve">CKI-436</t>
  </si>
  <si>
    <t xml:space="preserve">Bệnh viện Hữu Nghị Việt Nam - Cu Ba, Hà Nội</t>
  </si>
  <si>
    <t xml:space="preserve">CKI-429</t>
  </si>
  <si>
    <t xml:space="preserve">Bệnh viện Bãi Cháy, Quảng Ninh</t>
  </si>
  <si>
    <t xml:space="preserve">CKI-435</t>
  </si>
  <si>
    <t xml:space="preserve">Bệnh viện đa khoa Sóc Sơn</t>
  </si>
  <si>
    <t xml:space="preserve">CKI-437</t>
  </si>
  <si>
    <t xml:space="preserve">Bệnh viện đa khoa huyện Yên Phong, Bắc Ninh</t>
  </si>
  <si>
    <t xml:space="preserve">CKI-417</t>
  </si>
  <si>
    <t xml:space="preserve">CKI-441</t>
  </si>
  <si>
    <t xml:space="preserve">CKI-426</t>
  </si>
  <si>
    <t xml:space="preserve">Bệnh viện Việt Nam - Thuỵ Điển, Uông Bí, Quảng Ninh</t>
  </si>
  <si>
    <t xml:space="preserve">CKI-424</t>
  </si>
  <si>
    <t xml:space="preserve">Bệnh viện Trẻ em Hải Phòng</t>
  </si>
  <si>
    <t xml:space="preserve">CKI-432</t>
  </si>
  <si>
    <t xml:space="preserve">Bệnh viện C Thái Nguyên</t>
  </si>
  <si>
    <t xml:space="preserve">CKI-434</t>
  </si>
  <si>
    <t xml:space="preserve">Trung tâm Y tế huyện Điện Biên Đông, tỉnh Điện Biên</t>
  </si>
  <si>
    <t xml:space="preserve">CKI-433</t>
  </si>
  <si>
    <t xml:space="preserve">Bệnh viện đa khoa huyện Quỳnh Lưu, Nghệ An</t>
  </si>
  <si>
    <t xml:space="preserve">CKI-420</t>
  </si>
  <si>
    <t xml:space="preserve">Trung tâm Y tế huyện Tuần Giáo, Điện Biên</t>
  </si>
  <si>
    <t xml:space="preserve">CKI-418</t>
  </si>
  <si>
    <t xml:space="preserve">Bệnh viện đa khoa huyện Bảo Yên, Lào Cai</t>
  </si>
  <si>
    <t xml:space="preserve">CKI-427</t>
  </si>
  <si>
    <t xml:space="preserve">Bệnh viện Hữu nghị Việt Tiệp</t>
  </si>
  <si>
    <t xml:space="preserve">CKI-440</t>
  </si>
  <si>
    <t xml:space="preserve">Bệnh viện Đa khoa tỉnh Nam Định</t>
  </si>
  <si>
    <t xml:space="preserve">CKI-442</t>
  </si>
  <si>
    <t xml:space="preserve">Bệnh viện đa khoa tỉnh Phú Thọ</t>
  </si>
  <si>
    <t xml:space="preserve">CKI-428</t>
  </si>
  <si>
    <t xml:space="preserve">Trung tâm Y tế huyện Văn Yên, Yên Bái</t>
  </si>
  <si>
    <t xml:space="preserve">CKI-419</t>
  </si>
  <si>
    <t xml:space="preserve">trung tâm Y tế Trấn Yên, Yên Bái</t>
  </si>
  <si>
    <t xml:space="preserve">CKI-438</t>
  </si>
  <si>
    <t xml:space="preserve">Bệnh viện đa khoa huyện Yên Thế</t>
  </si>
  <si>
    <t xml:space="preserve">CKI-439</t>
  </si>
  <si>
    <t xml:space="preserve">Trung tâm Y tế huyện Điện Biên</t>
  </si>
  <si>
    <t xml:space="preserve">CKI-422</t>
  </si>
  <si>
    <t xml:space="preserve">Bệnh viện đa khoa huyện Đồng Văn</t>
  </si>
  <si>
    <t xml:space="preserve">CKI-443</t>
  </si>
  <si>
    <t xml:space="preserve">Bệnh viện đa khoa thị xã Chí Linh</t>
  </si>
  <si>
    <t xml:space="preserve">CKI-421</t>
  </si>
  <si>
    <t xml:space="preserve">Bệnh viện đa khoa Quốc Oai</t>
  </si>
  <si>
    <t xml:space="preserve">CKI-430</t>
  </si>
  <si>
    <t xml:space="preserve">Bệnh viện đa khoa huyện Đan Phượng</t>
  </si>
  <si>
    <t xml:space="preserve">CKI-431</t>
  </si>
  <si>
    <t xml:space="preserve">CKI-239</t>
  </si>
  <si>
    <t xml:space="preserve">Bệnh viện đa khoa Kiến An</t>
  </si>
  <si>
    <t xml:space="preserve">CKI-243</t>
  </si>
  <si>
    <t xml:space="preserve">Bệnh viện đa khoa Bãi Cháy</t>
  </si>
  <si>
    <t xml:space="preserve">CKI-241</t>
  </si>
  <si>
    <t xml:space="preserve">CKI-240</t>
  </si>
  <si>
    <t xml:space="preserve">Bệnh viện Phổi Trung ương</t>
  </si>
  <si>
    <t xml:space="preserve">CKI-770</t>
  </si>
  <si>
    <t xml:space="preserve">Hoá sinh</t>
  </si>
  <si>
    <t xml:space="preserve">CKI-769</t>
  </si>
  <si>
    <t xml:space="preserve">Bệnh viện đa khoa Nông nghiệp</t>
  </si>
  <si>
    <t xml:space="preserve">CKI-488</t>
  </si>
  <si>
    <t xml:space="preserve">Bệnh viện đa khoa tỉnh Thái Bình</t>
  </si>
  <si>
    <t xml:space="preserve">CKI-475</t>
  </si>
  <si>
    <t xml:space="preserve">Bệnh viện đa khoa tỉnh Bắc Kạn</t>
  </si>
  <si>
    <t xml:space="preserve">CKI-448</t>
  </si>
  <si>
    <t xml:space="preserve">CKI-477</t>
  </si>
  <si>
    <t xml:space="preserve">Bệnh viện đa khoa Hòa Bình</t>
  </si>
  <si>
    <t xml:space="preserve">CKI-484</t>
  </si>
  <si>
    <t xml:space="preserve">Bệnh viện đa khoa tỉnh Nghệ An</t>
  </si>
  <si>
    <t xml:space="preserve">CKI-451</t>
  </si>
  <si>
    <t xml:space="preserve">Bệnh viện Kiến An</t>
  </si>
  <si>
    <t xml:space="preserve">CKI-469</t>
  </si>
  <si>
    <t xml:space="preserve">Bệnh viện đa khoa Nghệ An</t>
  </si>
  <si>
    <t xml:space="preserve">CKI-470</t>
  </si>
  <si>
    <t xml:space="preserve">Bệnh viện đa khoa phố Nối Hưng Yên</t>
  </si>
  <si>
    <t xml:space="preserve">CKI-458</t>
  </si>
  <si>
    <t xml:space="preserve">Bệnh viện đa khoa Tỉnh Tuyên quang</t>
  </si>
  <si>
    <t xml:space="preserve">CKI-473</t>
  </si>
  <si>
    <t xml:space="preserve">Bệnh viện đa khoa Trí Đức Thành, Thanh Hóa</t>
  </si>
  <si>
    <t xml:space="preserve">CKI-467</t>
  </si>
  <si>
    <t xml:space="preserve">Bệnh viện Phổi Hà Nội</t>
  </si>
  <si>
    <t xml:space="preserve">CKI-489</t>
  </si>
  <si>
    <t xml:space="preserve">Bệnh viện đa khoa tỉnh Bắc Giang</t>
  </si>
  <si>
    <t xml:space="preserve">CKI-459</t>
  </si>
  <si>
    <t xml:space="preserve">CKI-474</t>
  </si>
  <si>
    <t xml:space="preserve">CKI-446</t>
  </si>
  <si>
    <t xml:space="preserve">Bệnh viện Bắc Thăng Long</t>
  </si>
  <si>
    <t xml:space="preserve">CKI-460</t>
  </si>
  <si>
    <t xml:space="preserve">Bệnh viện Thanh Nhàn</t>
  </si>
  <si>
    <t xml:space="preserve">CKI-461</t>
  </si>
  <si>
    <t xml:space="preserve">Bệnh viện đa khoa Hợp Lực</t>
  </si>
  <si>
    <t xml:space="preserve">CKI-478</t>
  </si>
  <si>
    <t xml:space="preserve">Bệnh viện đa khoa huyện Anh Sơn, Nghệ An</t>
  </si>
  <si>
    <t xml:space="preserve">CKI-453</t>
  </si>
  <si>
    <t xml:space="preserve">CKI-465</t>
  </si>
  <si>
    <t xml:space="preserve">Bệnh viện đa khoa huyện Quan Hóa, Thanh Hóa</t>
  </si>
  <si>
    <t xml:space="preserve">CKI-491</t>
  </si>
  <si>
    <t xml:space="preserve">Bệnh viện đa khoa tỉnh Quảng Ninh</t>
  </si>
  <si>
    <t xml:space="preserve">CKI-481</t>
  </si>
  <si>
    <t xml:space="preserve">Bệnh viện đa khoa khu vực Phù Yên, Sơn la</t>
  </si>
  <si>
    <t xml:space="preserve">CKI-445</t>
  </si>
  <si>
    <t xml:space="preserve">Ttrung tâm Y tế huyện Mường Chà, Điện Biên</t>
  </si>
  <si>
    <t xml:space="preserve">CKI-444</t>
  </si>
  <si>
    <t xml:space="preserve">CKI-485</t>
  </si>
  <si>
    <t xml:space="preserve">CKI-466</t>
  </si>
  <si>
    <t xml:space="preserve">CKI-483</t>
  </si>
  <si>
    <t xml:space="preserve">CKI-486</t>
  </si>
  <si>
    <t xml:space="preserve">Bệnh viện đa khoa huyện Văn Bàn, Lào Cai</t>
  </si>
  <si>
    <t xml:space="preserve">CKI-472</t>
  </si>
  <si>
    <t xml:space="preserve">CKI-455</t>
  </si>
  <si>
    <t xml:space="preserve">Bệnh viện đa khoa huyện Thọ Xuân, Thanh Hóa</t>
  </si>
  <si>
    <t xml:space="preserve">CKI-479</t>
  </si>
  <si>
    <t xml:space="preserve">CKI-476</t>
  </si>
  <si>
    <t xml:space="preserve">Bệnh viện Y học cổ truyền tỉnh Vĩnh Phúc</t>
  </si>
  <si>
    <t xml:space="preserve">CKI-462</t>
  </si>
  <si>
    <t xml:space="preserve">Bệnh viện đa khoa huyện Thuận Thành, Bắc ninh</t>
  </si>
  <si>
    <t xml:space="preserve">CKI-487</t>
  </si>
  <si>
    <t xml:space="preserve">CKI-447</t>
  </si>
  <si>
    <t xml:space="preserve">CKI-452</t>
  </si>
  <si>
    <t xml:space="preserve">Bệnh viện đa khoa tỉnh Yên Bái</t>
  </si>
  <si>
    <t xml:space="preserve">CKI-454</t>
  </si>
  <si>
    <t xml:space="preserve">CKI-464</t>
  </si>
  <si>
    <t xml:space="preserve">Bệnh viện Phục hồi chức năng Phú  Thọ</t>
  </si>
  <si>
    <t xml:space="preserve">CKI-468</t>
  </si>
  <si>
    <t xml:space="preserve">CKI-456</t>
  </si>
  <si>
    <t xml:space="preserve">CKI-480</t>
  </si>
  <si>
    <t xml:space="preserve">Bệnh viện đa khoa huyện Kinh Môn, Hải  Dương</t>
  </si>
  <si>
    <t xml:space="preserve">CKI-449</t>
  </si>
  <si>
    <t xml:space="preserve">Bệnh viện đa khoa Trung ương Thái Nguyên</t>
  </si>
  <si>
    <t xml:space="preserve">CKI-482</t>
  </si>
  <si>
    <t xml:space="preserve">CKI-463</t>
  </si>
  <si>
    <t xml:space="preserve">Bệnh viện đa khoa huyện Lưong Tài, Bắc Ninh</t>
  </si>
  <si>
    <t xml:space="preserve">CKI-603</t>
  </si>
  <si>
    <t xml:space="preserve">Bệnh viện đa khoa Phố Nối</t>
  </si>
  <si>
    <t xml:space="preserve">CKI-596</t>
  </si>
  <si>
    <t xml:space="preserve">CKI-595</t>
  </si>
  <si>
    <t xml:space="preserve">CKI-594</t>
  </si>
  <si>
    <t xml:space="preserve">CKI-599</t>
  </si>
  <si>
    <t xml:space="preserve">CKI-606</t>
  </si>
  <si>
    <t xml:space="preserve">Bệnh viện A Thái Nguyên</t>
  </si>
  <si>
    <t xml:space="preserve">CKI-604</t>
  </si>
  <si>
    <t xml:space="preserve">Phòng quân Y, Cục Hậu Cần, Bộ Quốc Phòng</t>
  </si>
  <si>
    <t xml:space="preserve">CKI-601</t>
  </si>
  <si>
    <t xml:space="preserve">Bệnh viện Ung bướu Hưng Việt</t>
  </si>
  <si>
    <t xml:space="preserve">CKI-607</t>
  </si>
  <si>
    <t xml:space="preserve">Trung tâm Y tế huyện Na Rì, Bắc Kạn</t>
  </si>
  <si>
    <t xml:space="preserve">CKI-598</t>
  </si>
  <si>
    <t xml:space="preserve">Bệnh viện Việt Nam - Cu Ba, Đồng Hới, Quảng Bình</t>
  </si>
  <si>
    <t xml:space="preserve">CKI-593</t>
  </si>
  <si>
    <t xml:space="preserve">Trung tâm Huyết học - Truyền máu tỉnh Nghệ An</t>
  </si>
  <si>
    <t xml:space="preserve">CKI-608</t>
  </si>
  <si>
    <t xml:space="preserve">CKI-605</t>
  </si>
  <si>
    <t xml:space="preserve">Bệnh viện Nhi tỉnh Hải Dương</t>
  </si>
  <si>
    <t xml:space="preserve">CKI-600</t>
  </si>
  <si>
    <t xml:space="preserve">Bệnh viện Sản Nhi tỉnh Ninh Bình</t>
  </si>
  <si>
    <t xml:space="preserve">CKI-602</t>
  </si>
  <si>
    <t xml:space="preserve">Trung tâm Chăm sóc sức khoẻ sinh sản tỉnh Điện Biên</t>
  </si>
  <si>
    <t xml:space="preserve">CKI-597</t>
  </si>
  <si>
    <t xml:space="preserve">Bệnh viện Sản Nhi tỉnh Vĩnh Phúc</t>
  </si>
  <si>
    <t xml:space="preserve">CKI-785</t>
  </si>
  <si>
    <t xml:space="preserve">CKI-795</t>
  </si>
  <si>
    <t xml:space="preserve">Trường Đại học Y Hải Phòng</t>
  </si>
  <si>
    <t xml:space="preserve">CKI-784</t>
  </si>
  <si>
    <t xml:space="preserve">Bệnh viện đa khoa huyện Tân Yên, Bắc Giang</t>
  </si>
  <si>
    <t xml:space="preserve">CKI-779</t>
  </si>
  <si>
    <t xml:space="preserve">Bệnh viện đa khoa Sông Thương</t>
  </si>
  <si>
    <t xml:space="preserve">CKI-788</t>
  </si>
  <si>
    <t xml:space="preserve">Bệnh viện Giao thông vận tải Trung ương</t>
  </si>
  <si>
    <t xml:space="preserve">CKI-783</t>
  </si>
  <si>
    <t xml:space="preserve">Bệnh viện Tâm thần Trung ương</t>
  </si>
  <si>
    <t xml:space="preserve">CKI-780</t>
  </si>
  <si>
    <t xml:space="preserve">Bệnh viện đa khoa huyện Ba Vì</t>
  </si>
  <si>
    <t xml:space="preserve">CKI-794</t>
  </si>
  <si>
    <t xml:space="preserve">Bệnh viện Nhi Thanh Hóa</t>
  </si>
  <si>
    <t xml:space="preserve">CKI-791</t>
  </si>
  <si>
    <t xml:space="preserve">Bệnh viện Bạch Mai</t>
  </si>
  <si>
    <t xml:space="preserve">CKI-781</t>
  </si>
  <si>
    <t xml:space="preserve">Bệnh viện Đại học Y Hải Phòng</t>
  </si>
  <si>
    <t xml:space="preserve">CKI-790</t>
  </si>
  <si>
    <t xml:space="preserve">Phòng khám đa khoa Nhân Ái</t>
  </si>
  <si>
    <t xml:space="preserve">CKI-776</t>
  </si>
  <si>
    <t xml:space="preserve">Viện Y học cổ truyền Quân đội</t>
  </si>
  <si>
    <t xml:space="preserve">CKI-789</t>
  </si>
  <si>
    <t xml:space="preserve">Bệnh viện đa khoa huyện Mê Linh, Hà Nội</t>
  </si>
  <si>
    <t xml:space="preserve">CKI-787</t>
  </si>
  <si>
    <t xml:space="preserve">Bệnh viện đa khoa Hòe Nhai</t>
  </si>
  <si>
    <t xml:space="preserve">CKI-792</t>
  </si>
  <si>
    <t xml:space="preserve">CKI-492</t>
  </si>
  <si>
    <t xml:space="preserve">Bệnh viện Lao và Bệnh phổi Bắc Ninh</t>
  </si>
  <si>
    <t xml:space="preserve">CKI-249</t>
  </si>
  <si>
    <t xml:space="preserve">CKI-230</t>
  </si>
  <si>
    <t xml:space="preserve">CKI-261</t>
  </si>
  <si>
    <t xml:space="preserve">CKI-216</t>
  </si>
  <si>
    <t xml:space="preserve">CKI-237</t>
  </si>
  <si>
    <t xml:space="preserve">CKI-219</t>
  </si>
  <si>
    <t xml:space="preserve">CKI-207</t>
  </si>
  <si>
    <t xml:space="preserve">CKI-198</t>
  </si>
  <si>
    <t xml:space="preserve">Bệnh viện đa khoa tư nhân Hùng Vương, Phú thọ</t>
  </si>
  <si>
    <t xml:space="preserve">CKI-220</t>
  </si>
  <si>
    <t xml:space="preserve">CKI-238</t>
  </si>
  <si>
    <t xml:space="preserve">CKI-235</t>
  </si>
  <si>
    <t xml:space="preserve">Bệnh viện đa khoa huyện Hòa An, Cao Bằng</t>
  </si>
  <si>
    <t xml:space="preserve">CKI-247</t>
  </si>
  <si>
    <t xml:space="preserve">Bệnh viện đa khoa huyện Ninh Giang, Hải Dương</t>
  </si>
  <si>
    <t xml:space="preserve">CKI-248</t>
  </si>
  <si>
    <t xml:space="preserve">CKI-251</t>
  </si>
  <si>
    <t xml:space="preserve">CKI-233</t>
  </si>
  <si>
    <t xml:space="preserve">Bệnh viện Hữu Nghị Việt Nam-Cu Ba, Đồng Hới, Quảng Bình</t>
  </si>
  <si>
    <t xml:space="preserve">CKI-200</t>
  </si>
  <si>
    <t xml:space="preserve">Bệnh viện đa khoa TP Vinh</t>
  </si>
  <si>
    <t xml:space="preserve">CKI-192</t>
  </si>
  <si>
    <t xml:space="preserve">Bệnh viện đa khoa Đức Giang</t>
  </si>
  <si>
    <t xml:space="preserve">CKI-214</t>
  </si>
  <si>
    <t xml:space="preserve">Bệnh viện đa khoa Đông Anh</t>
  </si>
  <si>
    <t xml:space="preserve">CKI-202</t>
  </si>
  <si>
    <t xml:space="preserve">CKI-212</t>
  </si>
  <si>
    <t xml:space="preserve">Bệnh viện đa khoa huyện Đông Triều, Quảng Ninh</t>
  </si>
  <si>
    <t xml:space="preserve">CKI-245</t>
  </si>
  <si>
    <t xml:space="preserve">CKI-221</t>
  </si>
  <si>
    <t xml:space="preserve">Bệnh viện đa khoa huyện Phục Hòa, Cao Bằng</t>
  </si>
  <si>
    <t xml:space="preserve">CKI-217</t>
  </si>
  <si>
    <t xml:space="preserve">CKI-223</t>
  </si>
  <si>
    <t xml:space="preserve">Bệnh viện đa khoa Cửa Đông</t>
  </si>
  <si>
    <t xml:space="preserve">CKI-260</t>
  </si>
  <si>
    <t xml:space="preserve">Bệnh viện đa khoa Quốc Oan</t>
  </si>
  <si>
    <t xml:space="preserve">CKI-252</t>
  </si>
  <si>
    <t xml:space="preserve">Bệnh viện Khu vực Chè Trần phú, Văn Chấn, Yên Bái</t>
  </si>
  <si>
    <t xml:space="preserve">CKI-213</t>
  </si>
  <si>
    <t xml:space="preserve">Trung tâm Y tế TP Vĩnh Yên, Vĩnh phúc</t>
  </si>
  <si>
    <t xml:space="preserve">CKI-194</t>
  </si>
  <si>
    <t xml:space="preserve">CKI-197</t>
  </si>
  <si>
    <t xml:space="preserve">Bệnh viện Sản Nhi tỉnh Bắc Giang</t>
  </si>
  <si>
    <t xml:space="preserve">CKI-195</t>
  </si>
  <si>
    <t xml:space="preserve">CKI-232</t>
  </si>
  <si>
    <t xml:space="preserve">CKI-204</t>
  </si>
  <si>
    <t xml:space="preserve">CKI-199</t>
  </si>
  <si>
    <t xml:space="preserve">Bệnh viện đa khoa huyện Đồng Văn, Hà giang</t>
  </si>
  <si>
    <t xml:space="preserve">CKI-196</t>
  </si>
  <si>
    <t xml:space="preserve">Bệnh viện đa khoa trung tâm tỉnh Lạng sơn</t>
  </si>
  <si>
    <t xml:space="preserve">CKI-210</t>
  </si>
  <si>
    <t xml:space="preserve">bệnh viện đa khoa TP Cao Bằng</t>
  </si>
  <si>
    <t xml:space="preserve">CKI-258</t>
  </si>
  <si>
    <t xml:space="preserve">Bệnh viện đa khoa huyện Thường Tín</t>
  </si>
  <si>
    <t xml:space="preserve">CKI-257</t>
  </si>
  <si>
    <t xml:space="preserve">Bệnh viện đa khu vực Lục Ngạn, Bắc Giang</t>
  </si>
  <si>
    <t xml:space="preserve">CKI-236</t>
  </si>
  <si>
    <t xml:space="preserve">Bệnh viện đa khoa huyện Gia Lộc, Hải Dương</t>
  </si>
  <si>
    <t xml:space="preserve">CKI-218</t>
  </si>
  <si>
    <t xml:space="preserve">CKI-206</t>
  </si>
  <si>
    <t xml:space="preserve">Trung tâm Y tế huyện Mường Áng, tỉnh Điện Biên</t>
  </si>
  <si>
    <t xml:space="preserve">CKI-254</t>
  </si>
  <si>
    <t xml:space="preserve">Bệnh viện 115 TP Vinh</t>
  </si>
  <si>
    <t xml:space="preserve">CKI-250</t>
  </si>
  <si>
    <t xml:space="preserve">Bệnh viện đa khoa huyện Bảo Thắng, Lào Cai</t>
  </si>
  <si>
    <t xml:space="preserve">CKI-205</t>
  </si>
  <si>
    <t xml:space="preserve">Bệnh viện đa khoa khu vực Sơn Tây</t>
  </si>
  <si>
    <t xml:space="preserve">CKI-234</t>
  </si>
  <si>
    <t xml:space="preserve">CKI-224</t>
  </si>
  <si>
    <t xml:space="preserve">CKI-226</t>
  </si>
  <si>
    <t xml:space="preserve">Bệnh viện đa khoa huyện Yên Minh, Hà Giang</t>
  </si>
  <si>
    <t xml:space="preserve">CKI-201</t>
  </si>
  <si>
    <t xml:space="preserve">CKI-209</t>
  </si>
  <si>
    <t xml:space="preserve">CKI-211</t>
  </si>
  <si>
    <t xml:space="preserve">Bệnh viện đa khoa huyện Minh Hóa, Quảng Bình</t>
  </si>
  <si>
    <t xml:space="preserve">CKI-231</t>
  </si>
  <si>
    <t xml:space="preserve">Trung tâm Y tế huyện Tam Đảo, Vĩnh Phúc</t>
  </si>
  <si>
    <t xml:space="preserve">CKI-208</t>
  </si>
  <si>
    <t xml:space="preserve">CKI-259</t>
  </si>
  <si>
    <t xml:space="preserve">Bệnh viện Hữu Nghị Lạc Việt, Vĩnh Yên, Vĩnh Phúc</t>
  </si>
  <si>
    <t xml:space="preserve">CKI-253</t>
  </si>
  <si>
    <t xml:space="preserve">Trung tâm Y tế huyện Điện Biên, Tỉnh Điện Biên</t>
  </si>
  <si>
    <t xml:space="preserve">CKI-256</t>
  </si>
  <si>
    <t xml:space="preserve">CKI-228</t>
  </si>
  <si>
    <t xml:space="preserve">CKI-244</t>
  </si>
  <si>
    <t xml:space="preserve">Bệnh viện đa khoa Bình Giang, Hải Dương</t>
  </si>
  <si>
    <t xml:space="preserve">CKI-255</t>
  </si>
  <si>
    <t xml:space="preserve">Bệnh viện đa khoa huyện Hoằng Hóa, Thanh Hóa</t>
  </si>
  <si>
    <t xml:space="preserve">CKI-229</t>
  </si>
  <si>
    <t xml:space="preserve">Bệnh viện đa khoa huyện Bảo Lâm, Cao Bằng</t>
  </si>
  <si>
    <t xml:space="preserve">CKI-222</t>
  </si>
  <si>
    <t xml:space="preserve">Bệnh viện đa khoa huyện Quan Sơn, Thanh Hóa</t>
  </si>
  <si>
    <t xml:space="preserve">CKI-246</t>
  </si>
  <si>
    <t xml:space="preserve">Bệnh viện đa khoa huyện Tứ Kỳ, Hải Dương</t>
  </si>
  <si>
    <t xml:space="preserve">CKI-262</t>
  </si>
  <si>
    <t xml:space="preserve">CKI-227</t>
  </si>
  <si>
    <t xml:space="preserve">Bệnh viện đa khoa Thanh Hà, Thanh Hóa</t>
  </si>
  <si>
    <t xml:space="preserve">CKI-203</t>
  </si>
  <si>
    <t xml:space="preserve">Bệnh viện đa khoa Thảo Nguyên</t>
  </si>
  <si>
    <t xml:space="preserve">CKI-339</t>
  </si>
  <si>
    <t xml:space="preserve">CKI-365</t>
  </si>
  <si>
    <t xml:space="preserve">Trung tâm chăm sóc Mắt tỉnh Phú Thọ</t>
  </si>
  <si>
    <t xml:space="preserve">CKI-352</t>
  </si>
  <si>
    <t xml:space="preserve">CKI-340</t>
  </si>
  <si>
    <t xml:space="preserve">Bệnh viện Mắt Thanh Hóa</t>
  </si>
  <si>
    <t xml:space="preserve">CKI-341</t>
  </si>
  <si>
    <t xml:space="preserve">Trung tâm phòng chống bệnh xã hội tỉnh Đắk Nông</t>
  </si>
  <si>
    <t xml:space="preserve">CKI-349</t>
  </si>
  <si>
    <t xml:space="preserve">Bệnh viện Mắt tỉnh Thanh Hóa</t>
  </si>
  <si>
    <t xml:space="preserve">CKI-358</t>
  </si>
  <si>
    <t xml:space="preserve">CKI-346</t>
  </si>
  <si>
    <t xml:space="preserve">Bệnh viện đa khoa khu vực Tiên Yên, Quảng Ninh</t>
  </si>
  <si>
    <t xml:space="preserve">CKI-338</t>
  </si>
  <si>
    <t xml:space="preserve">Trung tâm Phòng chống bệnh xã hội tỉnh Quảng Ninh</t>
  </si>
  <si>
    <t xml:space="preserve">CKI-350</t>
  </si>
  <si>
    <t xml:space="preserve">CKI-353</t>
  </si>
  <si>
    <t xml:space="preserve">Bệnh viện Mắt quốc tế Nhật Bản</t>
  </si>
  <si>
    <t xml:space="preserve">CKI-362</t>
  </si>
  <si>
    <t xml:space="preserve">Bệnh viện đa khoa TP Hà Tĩnh</t>
  </si>
  <si>
    <t xml:space="preserve">CKI-360</t>
  </si>
  <si>
    <t xml:space="preserve">Bệnh viện đa khoa huyện Gia Bình, Bắc Ninh</t>
  </si>
  <si>
    <t xml:space="preserve">CKI-354</t>
  </si>
  <si>
    <t xml:space="preserve">CKI-357</t>
  </si>
  <si>
    <t xml:space="preserve">Bệnh viện Mắt tỉnh Hưng Yên</t>
  </si>
  <si>
    <t xml:space="preserve">CKI-364</t>
  </si>
  <si>
    <t xml:space="preserve">Trung tâm Phòng chống bệnh xã hội tỉnh Yên Bái</t>
  </si>
  <si>
    <t xml:space="preserve">CKI-347</t>
  </si>
  <si>
    <t xml:space="preserve">CKI-348</t>
  </si>
  <si>
    <t xml:space="preserve">CKI-355</t>
  </si>
  <si>
    <t xml:space="preserve">Bệnh viện Giao thông Vận tải Vĩnh Phúc</t>
  </si>
  <si>
    <t xml:space="preserve">CKI-356</t>
  </si>
  <si>
    <t xml:space="preserve">Trung tâm Phòng chống bệnh xã hội tỉnh Sơn la</t>
  </si>
  <si>
    <t xml:space="preserve">CKI-337</t>
  </si>
  <si>
    <t xml:space="preserve">Công ty Cổ phần Y tế khám chữa bệnh Việt Nam</t>
  </si>
  <si>
    <t xml:space="preserve">CKI-343</t>
  </si>
  <si>
    <t xml:space="preserve">Trung tâm Y tế Quận Bắc Từ Liêm, Hà Nội</t>
  </si>
  <si>
    <t xml:space="preserve">CKI-359</t>
  </si>
  <si>
    <t xml:space="preserve">Bệnh viện Mắt quốc tế Việt Nga</t>
  </si>
  <si>
    <t xml:space="preserve">CKI-363</t>
  </si>
  <si>
    <t xml:space="preserve">CKI-667</t>
  </si>
  <si>
    <t xml:space="preserve">Bệnh viện Sản Nhi Lào Cai</t>
  </si>
  <si>
    <t xml:space="preserve">CKI-689</t>
  </si>
  <si>
    <t xml:space="preserve">CKI-708</t>
  </si>
  <si>
    <t xml:space="preserve">Bệnh viện đa khoa Hưng Hà, Hưng Yên</t>
  </si>
  <si>
    <t xml:space="preserve">CKI-685</t>
  </si>
  <si>
    <t xml:space="preserve">CKI-702</t>
  </si>
  <si>
    <t xml:space="preserve">CKI-678</t>
  </si>
  <si>
    <t xml:space="preserve">CKI-706</t>
  </si>
  <si>
    <t xml:space="preserve">Bệnh viện Nhi Thái Bình</t>
  </si>
  <si>
    <t xml:space="preserve">CKI-699</t>
  </si>
  <si>
    <t xml:space="preserve">Bệnh viện đa khoa Vân Đình</t>
  </si>
  <si>
    <t xml:space="preserve">CKI-675</t>
  </si>
  <si>
    <t xml:space="preserve">CKI-695</t>
  </si>
  <si>
    <t xml:space="preserve">Bệnh viện Sản Nhi Ninh Bình</t>
  </si>
  <si>
    <t xml:space="preserve">CKI-681</t>
  </si>
  <si>
    <t xml:space="preserve">CKI-720</t>
  </si>
  <si>
    <t xml:space="preserve">CKI-704</t>
  </si>
  <si>
    <t xml:space="preserve">Bệnh viện Nhi Trung ương</t>
  </si>
  <si>
    <t xml:space="preserve">CKI-714</t>
  </si>
  <si>
    <t xml:space="preserve">CKI-668</t>
  </si>
  <si>
    <t xml:space="preserve">Bệnh viện đa khoa Yên Phong, Bắc Ninh</t>
  </si>
  <si>
    <t xml:space="preserve">CKI-697</t>
  </si>
  <si>
    <t xml:space="preserve">Bệnh viện Sản Nhi Nghệ An</t>
  </si>
  <si>
    <t xml:space="preserve">CKI-725</t>
  </si>
  <si>
    <t xml:space="preserve">CKI-694</t>
  </si>
  <si>
    <t xml:space="preserve">CKI-670</t>
  </si>
  <si>
    <t xml:space="preserve">CKI-692</t>
  </si>
  <si>
    <t xml:space="preserve">Bệnh viện Phụ Sản Hà nội</t>
  </si>
  <si>
    <t xml:space="preserve">CKI-707</t>
  </si>
  <si>
    <t xml:space="preserve">Vụ Sức khoẻ Bà mẹ trẻ em, Bộ Y tế</t>
  </si>
  <si>
    <t xml:space="preserve">CKI-700</t>
  </si>
  <si>
    <t xml:space="preserve">CKI-669</t>
  </si>
  <si>
    <t xml:space="preserve">CKI-671</t>
  </si>
  <si>
    <t xml:space="preserve">CKI-722</t>
  </si>
  <si>
    <t xml:space="preserve">Bệnh viện đa khoa trung ương Thái Nugyên</t>
  </si>
  <si>
    <t xml:space="preserve">CKI-693</t>
  </si>
  <si>
    <t xml:space="preserve">Bệnh viện đa khoa Phú Thọ</t>
  </si>
  <si>
    <t xml:space="preserve">CKI-729</t>
  </si>
  <si>
    <t xml:space="preserve">CKI-705</t>
  </si>
  <si>
    <t xml:space="preserve">CKI-719</t>
  </si>
  <si>
    <t xml:space="preserve">Bệnh viện Nhi Hải Dương</t>
  </si>
  <si>
    <t xml:space="preserve">CKI-709</t>
  </si>
  <si>
    <t xml:space="preserve">CKI-726</t>
  </si>
  <si>
    <t xml:space="preserve">Bệnh viện Hữu Nghị Việt Nam - Cu Ba, Đồng Hới, Quảng Bình</t>
  </si>
  <si>
    <t xml:space="preserve">CKI-691</t>
  </si>
  <si>
    <t xml:space="preserve">Trường Cao đẳng Y tế Phú Thọ</t>
  </si>
  <si>
    <t xml:space="preserve">CKI-730</t>
  </si>
  <si>
    <t xml:space="preserve">CKI-712</t>
  </si>
  <si>
    <t xml:space="preserve">Bệnh viện đa khoa quảng Yên, Quảng Ninh</t>
  </si>
  <si>
    <t xml:space="preserve">CKI-727</t>
  </si>
  <si>
    <t xml:space="preserve">Bệnh viện đa khoa huyện Bắc Hà, Lào Cai</t>
  </si>
  <si>
    <t xml:space="preserve">CKI-676</t>
  </si>
  <si>
    <t xml:space="preserve">CKI-677</t>
  </si>
  <si>
    <t xml:space="preserve">CKI-717</t>
  </si>
  <si>
    <t xml:space="preserve">Bệnh viện đa khoa tỉnh Lai Châu</t>
  </si>
  <si>
    <t xml:space="preserve">CKI-674</t>
  </si>
  <si>
    <t xml:space="preserve">CKI-687</t>
  </si>
  <si>
    <t xml:space="preserve">Bệnh viện đa khoa khu vực Cẩm Phả</t>
  </si>
  <si>
    <t xml:space="preserve">CKI-713</t>
  </si>
  <si>
    <t xml:space="preserve">CKI-672</t>
  </si>
  <si>
    <t xml:space="preserve">CKI-703</t>
  </si>
  <si>
    <t xml:space="preserve">CKI-673</t>
  </si>
  <si>
    <t xml:space="preserve">Bệnh viện đa khoa khu vực Lục Ngạn, Bắc Giang</t>
  </si>
  <si>
    <t xml:space="preserve">CKI-711</t>
  </si>
  <si>
    <t xml:space="preserve">CKI-721</t>
  </si>
  <si>
    <t xml:space="preserve">Ttrung tâm Y tế huyện Điện Biên, tỉnh Điện Biên</t>
  </si>
  <si>
    <t xml:space="preserve">CKI-724</t>
  </si>
  <si>
    <t xml:space="preserve">Trung tâm Y tế Huyện Điện Biên Đông</t>
  </si>
  <si>
    <t xml:space="preserve">CKI-690</t>
  </si>
  <si>
    <t xml:space="preserve">CKI-682</t>
  </si>
  <si>
    <t xml:space="preserve">Trung tâm Y tế huyện Pác Nậm, Bắc Kạn</t>
  </si>
  <si>
    <t xml:space="preserve">CKI-710</t>
  </si>
  <si>
    <t xml:space="preserve">CKI-728</t>
  </si>
  <si>
    <t xml:space="preserve">Bệnh viện đa khoa huyện Mèo Vạc, Hà Giang</t>
  </si>
  <si>
    <t xml:space="preserve">CKI-664</t>
  </si>
  <si>
    <t xml:space="preserve">CKI-723</t>
  </si>
  <si>
    <t xml:space="preserve">Bệnh viện đa khoa huyện Yên Dũng</t>
  </si>
  <si>
    <t xml:space="preserve">CKI-522</t>
  </si>
  <si>
    <t xml:space="preserve">Bệnh viện đa khoa tỉnh Điện Biên</t>
  </si>
  <si>
    <t xml:space="preserve">CKI-501</t>
  </si>
  <si>
    <t xml:space="preserve">CKI-556</t>
  </si>
  <si>
    <t xml:space="preserve">CKI-519</t>
  </si>
  <si>
    <t xml:space="preserve">CKI-544</t>
  </si>
  <si>
    <t xml:space="preserve">CKI-555</t>
  </si>
  <si>
    <t xml:space="preserve">Bệnh viện đa khoa Trí Đức Thành, Yên Định, Thanh Hóa</t>
  </si>
  <si>
    <t xml:space="preserve">CKI-500</t>
  </si>
  <si>
    <t xml:space="preserve">CKI-518</t>
  </si>
  <si>
    <t xml:space="preserve">CKI-572</t>
  </si>
  <si>
    <t xml:space="preserve">CKI-510</t>
  </si>
  <si>
    <t xml:space="preserve">Bệnh viện đa khoa khu vực Sơn Tây, Hà Nội</t>
  </si>
  <si>
    <t xml:space="preserve">CKI-550</t>
  </si>
  <si>
    <t xml:space="preserve">CKI-517</t>
  </si>
  <si>
    <t xml:space="preserve">CKI-532</t>
  </si>
  <si>
    <t xml:space="preserve">CKI-542</t>
  </si>
  <si>
    <t xml:space="preserve">CKI-553</t>
  </si>
  <si>
    <t xml:space="preserve">CKI-512</t>
  </si>
  <si>
    <t xml:space="preserve">CKI-552</t>
  </si>
  <si>
    <t xml:space="preserve">Bệnh viện đa khoa huyện Thạch Thành, Thanh Hóa</t>
  </si>
  <si>
    <t xml:space="preserve">CKI-499</t>
  </si>
  <si>
    <t xml:space="preserve">Bệnh viện Xây dựng</t>
  </si>
  <si>
    <t xml:space="preserve">CKI-531</t>
  </si>
  <si>
    <t xml:space="preserve">CKI-523</t>
  </si>
  <si>
    <t xml:space="preserve">Bệnh viện đa khoa huyện Thanh Oai</t>
  </si>
  <si>
    <t xml:space="preserve">CKI-551</t>
  </si>
  <si>
    <t xml:space="preserve">Bệnh viện đa khoa Đồng Hỷ, Thái Nguyên</t>
  </si>
  <si>
    <t xml:space="preserve">CKI-577</t>
  </si>
  <si>
    <t xml:space="preserve">Bệnh viện đa khoa Quỳnh Lưu, Nghệ An</t>
  </si>
  <si>
    <t xml:space="preserve">CKI-546</t>
  </si>
  <si>
    <t xml:space="preserve">Trung tâm Y tế Điện Biên Đông, tỉnh Điện Biên</t>
  </si>
  <si>
    <t xml:space="preserve">CKI-554</t>
  </si>
  <si>
    <t xml:space="preserve">Bệnh viện lao và bệnh phổi tỉnh Điện Biên</t>
  </si>
  <si>
    <t xml:space="preserve">CKI-562</t>
  </si>
  <si>
    <t xml:space="preserve">CKI-559</t>
  </si>
  <si>
    <t xml:space="preserve">Xí nghiệp đầu máy Hà Nội</t>
  </si>
  <si>
    <t xml:space="preserve">CKI-586</t>
  </si>
  <si>
    <t xml:space="preserve">Bệnh viện đa khoa huyện Chí Linh, Hải Dương</t>
  </si>
  <si>
    <t xml:space="preserve">CKI-525</t>
  </si>
  <si>
    <t xml:space="preserve">Bệnh viện Lao và bệnh phổi Hải Dương</t>
  </si>
  <si>
    <t xml:space="preserve">CKI-582</t>
  </si>
  <si>
    <t xml:space="preserve">CKI-521</t>
  </si>
  <si>
    <t xml:space="preserve">CKI-514</t>
  </si>
  <si>
    <t xml:space="preserve">Bệnh viện đa khoa TP Thanh Hóa</t>
  </si>
  <si>
    <t xml:space="preserve">CKI-543</t>
  </si>
  <si>
    <t xml:space="preserve">CKI-583</t>
  </si>
  <si>
    <t xml:space="preserve">CKI-571</t>
  </si>
  <si>
    <t xml:space="preserve">Trung tâm Y tế huyện Sóc Sơn, Hà Nội</t>
  </si>
  <si>
    <t xml:space="preserve">CKI-496</t>
  </si>
  <si>
    <t xml:space="preserve">CKI-585</t>
  </si>
  <si>
    <t xml:space="preserve">CKI-566</t>
  </si>
  <si>
    <t xml:space="preserve">CKI-516</t>
  </si>
  <si>
    <t xml:space="preserve">Phòng khám Đại Nghĩa, Mỹ Đức, Hà Nội</t>
  </si>
  <si>
    <t xml:space="preserve">CKI-567</t>
  </si>
  <si>
    <t xml:space="preserve">CKI-537</t>
  </si>
  <si>
    <t xml:space="preserve">bệnh viện đa khoa tư nhân Lâm Hoa, Thái Bình</t>
  </si>
  <si>
    <t xml:space="preserve">CKI-568</t>
  </si>
  <si>
    <t xml:space="preserve">Trung tâm Y tế huyeẹn Pác Nậm, Bắc Kạn</t>
  </si>
  <si>
    <t xml:space="preserve">CKI-540</t>
  </si>
  <si>
    <t xml:space="preserve">CKI-530</t>
  </si>
  <si>
    <t xml:space="preserve">CKI-580</t>
  </si>
  <si>
    <t xml:space="preserve">CKI-557</t>
  </si>
  <si>
    <t xml:space="preserve">CKI-508</t>
  </si>
  <si>
    <t xml:space="preserve">CKI-558</t>
  </si>
  <si>
    <t xml:space="preserve">Bệnh viện đa khoa huyện Cẩm Thuỷ, Thanh Hóa</t>
  </si>
  <si>
    <t xml:space="preserve">CKI-575</t>
  </si>
  <si>
    <t xml:space="preserve">CKI-520</t>
  </si>
  <si>
    <t xml:space="preserve">Bệnh viện Lao và Bệnh phổi tỉnh Hưng Yên</t>
  </si>
  <si>
    <t xml:space="preserve">CKI-505</t>
  </si>
  <si>
    <t xml:space="preserve">Trung tâm cấp cứu 115 Hà Nội</t>
  </si>
  <si>
    <t xml:space="preserve">CKI-539</t>
  </si>
  <si>
    <t xml:space="preserve">CKI-526</t>
  </si>
  <si>
    <t xml:space="preserve">CKI-511</t>
  </si>
  <si>
    <t xml:space="preserve">CKI-561</t>
  </si>
  <si>
    <t xml:space="preserve">Bệnh viện Bãi Cháy</t>
  </si>
  <si>
    <t xml:space="preserve">CKI-548</t>
  </si>
  <si>
    <t xml:space="preserve">Trung tâm Y tế huyện Mường Chà, Điện Biên</t>
  </si>
  <si>
    <t xml:space="preserve">CKI-509</t>
  </si>
  <si>
    <t xml:space="preserve">Bệnh viện đa khoa khu vực Phúc Pên</t>
  </si>
  <si>
    <t xml:space="preserve">CKI-502</t>
  </si>
  <si>
    <t xml:space="preserve">CKI-578</t>
  </si>
  <si>
    <t xml:space="preserve">CKI-494</t>
  </si>
  <si>
    <t xml:space="preserve">Bệnh viện 198 Bộ Công an</t>
  </si>
  <si>
    <t xml:space="preserve">CKI-545</t>
  </si>
  <si>
    <t xml:space="preserve">Bệnh viện đa khoa huyện Thanh Ba, Phú Thọ</t>
  </si>
  <si>
    <t xml:space="preserve">CKI-507</t>
  </si>
  <si>
    <t xml:space="preserve">CKI-524</t>
  </si>
  <si>
    <t xml:space="preserve">CKI-564</t>
  </si>
  <si>
    <t xml:space="preserve">Trung tâm Giáo dục Lao động tỉnh Sơn La</t>
  </si>
  <si>
    <t xml:space="preserve">CKI-527</t>
  </si>
  <si>
    <t xml:space="preserve">Bệnh viện đa khoa huyện Định Hóa, Thái Nguyên</t>
  </si>
  <si>
    <t xml:space="preserve">CKI-497</t>
  </si>
  <si>
    <t xml:space="preserve">CKI-493</t>
  </si>
  <si>
    <t xml:space="preserve">Bệnh viện đa khoa Tây Bắc Nghệ An</t>
  </si>
  <si>
    <t xml:space="preserve">CKI-529</t>
  </si>
  <si>
    <t xml:space="preserve">Trung tâm Y tế thị xã Nghĩa Lộ, Yên Bái</t>
  </si>
  <si>
    <t xml:space="preserve">CKI-498</t>
  </si>
  <si>
    <t xml:space="preserve">Bệnh viện đa khoa huyện Việt Yên, Bắc Giang</t>
  </si>
  <si>
    <t xml:space="preserve">CKI-563</t>
  </si>
  <si>
    <t xml:space="preserve">CKI-536</t>
  </si>
  <si>
    <t xml:space="preserve">CKI-506</t>
  </si>
  <si>
    <t xml:space="preserve">Bệnh viện đa khoa Đống Đa</t>
  </si>
  <si>
    <t xml:space="preserve">CKI-576</t>
  </si>
  <si>
    <t xml:space="preserve">Bệnh viện đa khoa huyện Nghi Lộc, Nghệ An</t>
  </si>
  <si>
    <t xml:space="preserve">CKI-504</t>
  </si>
  <si>
    <t xml:space="preserve">Trường Trung cấp Sư phạm Mẫu giáo - Nhà trẻ  Hà Nội</t>
  </si>
  <si>
    <t xml:space="preserve">CKI-533</t>
  </si>
  <si>
    <t xml:space="preserve">CKI-570</t>
  </si>
  <si>
    <t xml:space="preserve">Bệnh viện đa khoa TP Yên Bái</t>
  </si>
  <si>
    <t xml:space="preserve">CKI-515</t>
  </si>
  <si>
    <t xml:space="preserve">CKI-569</t>
  </si>
  <si>
    <t xml:space="preserve">CKI-579</t>
  </si>
  <si>
    <t xml:space="preserve">CKI-547</t>
  </si>
  <si>
    <t xml:space="preserve">Bệnh viện đa khoa huyện Phúc Thọ, HÀ Nội</t>
  </si>
  <si>
    <t xml:space="preserve">CKI-614</t>
  </si>
  <si>
    <t xml:space="preserve">CKI-613</t>
  </si>
  <si>
    <t xml:space="preserve">CKI-610</t>
  </si>
  <si>
    <t xml:space="preserve">Bệnh viện đa khoa Hà Tĩnh</t>
  </si>
  <si>
    <t xml:space="preserve">CKI-615</t>
  </si>
  <si>
    <t xml:space="preserve">Viện Quân y 105</t>
  </si>
  <si>
    <t xml:space="preserve">CKI-611</t>
  </si>
  <si>
    <t xml:space="preserve">CKI-612</t>
  </si>
  <si>
    <t xml:space="preserve">CKI-609</t>
  </si>
  <si>
    <t xml:space="preserve">Bệnh viện Điều dưỡng PHCN tỉnh Cà Mau</t>
  </si>
  <si>
    <t xml:space="preserve">CKI-394</t>
  </si>
  <si>
    <t xml:space="preserve">CKI-391</t>
  </si>
  <si>
    <t xml:space="preserve">CKI-395</t>
  </si>
  <si>
    <t xml:space="preserve">Bệnh viện thị xã Bỉm Sơn</t>
  </si>
  <si>
    <t xml:space="preserve">CKI-400</t>
  </si>
  <si>
    <t xml:space="preserve">CKI-393</t>
  </si>
  <si>
    <t xml:space="preserve">Bệnh viện Phục hồi chức năng</t>
  </si>
  <si>
    <t xml:space="preserve">CKI-392</t>
  </si>
  <si>
    <t xml:space="preserve">Bệnh viện đa khoa Nông Nghiêpj</t>
  </si>
  <si>
    <t xml:space="preserve">CKI-399</t>
  </si>
  <si>
    <t xml:space="preserve">Bệnh viên đa khoa khu vực Phúc Yên</t>
  </si>
  <si>
    <t xml:space="preserve">CKI-398</t>
  </si>
  <si>
    <t xml:space="preserve">CKI-402</t>
  </si>
  <si>
    <t xml:space="preserve">Công ty CP tập đoàn Y dược Phương Anh, Hà Đông, Hà Nội</t>
  </si>
  <si>
    <t xml:space="preserve">CKI-396</t>
  </si>
  <si>
    <t xml:space="preserve">Bệnh viện đa khoa tỉnh Hà tĩnh</t>
  </si>
  <si>
    <t xml:space="preserve">CKI-397</t>
  </si>
  <si>
    <t xml:space="preserve">CKI-276</t>
  </si>
  <si>
    <t xml:space="preserve">Bệnh viện Phụ sản Thanh Hóa</t>
  </si>
  <si>
    <t xml:space="preserve">Sản Phụ khoa</t>
  </si>
  <si>
    <t xml:space="preserve">CKI-303</t>
  </si>
  <si>
    <t xml:space="preserve">Bệnh viện đa khoa huyện Thuận Thành</t>
  </si>
  <si>
    <t xml:space="preserve">CKI-300</t>
  </si>
  <si>
    <t xml:space="preserve">Bệnh viện đa khoa huyện Cẩm Khê, Phú thọ</t>
  </si>
  <si>
    <t xml:space="preserve">CKI-332</t>
  </si>
  <si>
    <t xml:space="preserve">Trung tâm Y tế huyện Mường Ảng, Điện Biên</t>
  </si>
  <si>
    <t xml:space="preserve">CKI-270</t>
  </si>
  <si>
    <t xml:space="preserve">CKI-272</t>
  </si>
  <si>
    <t xml:space="preserve">Bệnh viện đa khoa huyện Tương Dương</t>
  </si>
  <si>
    <t xml:space="preserve">CKI-289</t>
  </si>
  <si>
    <t xml:space="preserve">Bệnh viện Phụ Sản Hải Dương</t>
  </si>
  <si>
    <t xml:space="preserve">CKI-318</t>
  </si>
  <si>
    <t xml:space="preserve">CKI-274</t>
  </si>
  <si>
    <t xml:space="preserve">Bệnh viện đa khoa huyện Hạ Hoà, Phú Thọ</t>
  </si>
  <si>
    <t xml:space="preserve">CKI-319</t>
  </si>
  <si>
    <t xml:space="preserve">CKI-334</t>
  </si>
  <si>
    <t xml:space="preserve">CKI-329</t>
  </si>
  <si>
    <t xml:space="preserve">CKI-271</t>
  </si>
  <si>
    <t xml:space="preserve">CKI-280</t>
  </si>
  <si>
    <t xml:space="preserve">Bệnh viện đa khoa huyện Võ Nhai, thái Nguyên</t>
  </si>
  <si>
    <t xml:space="preserve">CKI-283</t>
  </si>
  <si>
    <t xml:space="preserve">CKI-285</t>
  </si>
  <si>
    <t xml:space="preserve">CKI-273</t>
  </si>
  <si>
    <t xml:space="preserve">CKI-324</t>
  </si>
  <si>
    <t xml:space="preserve">CKI-310</t>
  </si>
  <si>
    <t xml:space="preserve">CKI-293</t>
  </si>
  <si>
    <t xml:space="preserve">CKI-325</t>
  </si>
  <si>
    <t xml:space="preserve">Trung tâm Chăm sóc sức khoẻ sinh sản Bắc Ninh</t>
  </si>
  <si>
    <t xml:space="preserve">CKI-323</t>
  </si>
  <si>
    <t xml:space="preserve">CKI-299</t>
  </si>
  <si>
    <t xml:space="preserve">Trung tâm Chăm sóc sức khoẻ sinh sản tỉnh Hà Nam</t>
  </si>
  <si>
    <t xml:space="preserve">CKI-333</t>
  </si>
  <si>
    <t xml:space="preserve">Bệnh viện 105, Tổng Cục Hậu cần</t>
  </si>
  <si>
    <t xml:space="preserve">CKI-298</t>
  </si>
  <si>
    <t xml:space="preserve">CKI-304</t>
  </si>
  <si>
    <t xml:space="preserve">CKI-335</t>
  </si>
  <si>
    <t xml:space="preserve">CKI-266</t>
  </si>
  <si>
    <t xml:space="preserve">Bệnh viện đa khoa tỉnh Sơn La</t>
  </si>
  <si>
    <t xml:space="preserve">CKI-326</t>
  </si>
  <si>
    <t xml:space="preserve">CKI-307</t>
  </si>
  <si>
    <t xml:space="preserve">CKI-269</t>
  </si>
  <si>
    <t xml:space="preserve">CKI-301</t>
  </si>
  <si>
    <t xml:space="preserve">Bệnh viện đa kho Phố Nối, Hưng Yên</t>
  </si>
  <si>
    <t xml:space="preserve">CKI-302</t>
  </si>
  <si>
    <t xml:space="preserve">CKI-296</t>
  </si>
  <si>
    <t xml:space="preserve">Bệnh viện đa khoa huyện Lạng Giang, Bắc Giang</t>
  </si>
  <si>
    <t xml:space="preserve">CKI-294</t>
  </si>
  <si>
    <t xml:space="preserve">CKI-268</t>
  </si>
  <si>
    <t xml:space="preserve">CKI-284</t>
  </si>
  <si>
    <t xml:space="preserve">CKI-320</t>
  </si>
  <si>
    <t xml:space="preserve">CKI-309</t>
  </si>
  <si>
    <t xml:space="preserve">CKI-322</t>
  </si>
  <si>
    <t xml:space="preserve">Phòng khám 125 Thái Thịnh, Đống Đa, HÀ Nội</t>
  </si>
  <si>
    <t xml:space="preserve">CKI-292</t>
  </si>
  <si>
    <t xml:space="preserve">CKI-327</t>
  </si>
  <si>
    <t xml:space="preserve">Bệnh viện đa khoa khu vực Tây Bắc, Nghệ An</t>
  </si>
  <si>
    <t xml:space="preserve">CKI-316</t>
  </si>
  <si>
    <t xml:space="preserve">Bệnh viện đa khoa huyện Vị Xuyên, Hà Giang</t>
  </si>
  <si>
    <t xml:space="preserve">CKI-287</t>
  </si>
  <si>
    <t xml:space="preserve">CKI-277</t>
  </si>
  <si>
    <t xml:space="preserve">CKI-330</t>
  </si>
  <si>
    <t xml:space="preserve">CKI-315</t>
  </si>
  <si>
    <t xml:space="preserve">CKI-297</t>
  </si>
  <si>
    <t xml:space="preserve">Bệnh viện Gang thép Thái Nguyên</t>
  </si>
  <si>
    <t xml:space="preserve">CKI-295</t>
  </si>
  <si>
    <t xml:space="preserve">CKI-286</t>
  </si>
  <si>
    <t xml:space="preserve">Bệnh viện đa khoa huyện Sapa, Lào Cai</t>
  </si>
  <si>
    <t xml:space="preserve">CKI-313</t>
  </si>
  <si>
    <t xml:space="preserve">CKI-265</t>
  </si>
  <si>
    <t xml:space="preserve">Phòng khám đa khoa Hoa hồng</t>
  </si>
  <si>
    <t xml:space="preserve">CKI-279</t>
  </si>
  <si>
    <t xml:space="preserve">Bệnh viện đa khoa huyện Kinh Môn, Hải Dương</t>
  </si>
  <si>
    <t xml:space="preserve">CKI-282</t>
  </si>
  <si>
    <t xml:space="preserve">Trung tâm Chăm sóc sức khoẻ sinh sản Hà Nội</t>
  </si>
  <si>
    <t xml:space="preserve">CKI-264</t>
  </si>
  <si>
    <t xml:space="preserve">Trung tâm Chăm sóc sức khoẻ sinh sản tỉnh Thanh Hóa</t>
  </si>
  <si>
    <t xml:space="preserve">CKI-331</t>
  </si>
  <si>
    <t xml:space="preserve">Trung tâm Y tế huyện Vĩnh Tường, Vĩnh Phúc</t>
  </si>
  <si>
    <t xml:space="preserve">CKI-281</t>
  </si>
  <si>
    <t xml:space="preserve">Trung tâm Y tế Huyện Thường Tín</t>
  </si>
  <si>
    <t xml:space="preserve">CKI-308</t>
  </si>
  <si>
    <t xml:space="preserve">Bệnh viện đa khoa huyện Hưng Hà, Thái Bình</t>
  </si>
  <si>
    <t xml:space="preserve">Chư đong HP</t>
  </si>
  <si>
    <t xml:space="preserve">CKI-321</t>
  </si>
  <si>
    <t xml:space="preserve">Bệnh viện Huyện Bảo Thắng, Lào Cai</t>
  </si>
  <si>
    <t xml:space="preserve">CKI-383</t>
  </si>
  <si>
    <t xml:space="preserve">CKI-381</t>
  </si>
  <si>
    <t xml:space="preserve">Bệnh viện Phụ hồi chức năng trung ương</t>
  </si>
  <si>
    <t xml:space="preserve">CKI-389</t>
  </si>
  <si>
    <t xml:space="preserve">Bệnh viện đa khoa Ba Vì</t>
  </si>
  <si>
    <t xml:space="preserve">CKI-390</t>
  </si>
  <si>
    <t xml:space="preserve">Bệnh viện đa khoa huyện Nga Sơn, Thanh Hóa</t>
  </si>
  <si>
    <t xml:space="preserve">CKI-375</t>
  </si>
  <si>
    <t xml:space="preserve">Bệnh viện đa khoa tỉnh Quang Ninh</t>
  </si>
  <si>
    <t xml:space="preserve">CKI-385</t>
  </si>
  <si>
    <t xml:space="preserve">CKI-388</t>
  </si>
  <si>
    <t xml:space="preserve">CKI-371</t>
  </si>
  <si>
    <t xml:space="preserve">CKI-366</t>
  </si>
  <si>
    <t xml:space="preserve">CKI-377</t>
  </si>
  <si>
    <t xml:space="preserve">CKI-376</t>
  </si>
  <si>
    <t xml:space="preserve">Phòng khám đa khoa Đông Đô, Quảng Ninh</t>
  </si>
  <si>
    <t xml:space="preserve">CKI-367</t>
  </si>
  <si>
    <t xml:space="preserve">Bệnh viện đa khoa khu vực Nghĩa Lộ, Yên Bái</t>
  </si>
  <si>
    <t xml:space="preserve">CKI-372</t>
  </si>
  <si>
    <t xml:space="preserve">CKI-373</t>
  </si>
  <si>
    <t xml:space="preserve">Bệnh viện Y học cổ truyền Bộ Công An</t>
  </si>
  <si>
    <t xml:space="preserve">CKI-379</t>
  </si>
  <si>
    <t xml:space="preserve">Trường Đại học Y khoa Vinh, nghệ An</t>
  </si>
  <si>
    <t xml:space="preserve">CKI-380</t>
  </si>
  <si>
    <t xml:space="preserve">CKI-384</t>
  </si>
  <si>
    <t xml:space="preserve">CKI-368</t>
  </si>
  <si>
    <t xml:space="preserve">CKI-387</t>
  </si>
  <si>
    <t xml:space="preserve">Trung tâm Y tế đường sắt</t>
  </si>
  <si>
    <t xml:space="preserve">CKI-382</t>
  </si>
  <si>
    <t xml:space="preserve">Bệnh viện đa khoa Việt Yên, Bắc Giang</t>
  </si>
  <si>
    <t xml:space="preserve">CKI-369</t>
  </si>
  <si>
    <t xml:space="preserve">CKI-378</t>
  </si>
  <si>
    <t xml:space="preserve">CKI-588</t>
  </si>
  <si>
    <t xml:space="preserve">CKI-590</t>
  </si>
  <si>
    <t xml:space="preserve">Bỏ </t>
  </si>
  <si>
    <t xml:space="preserve">CKI-591</t>
  </si>
  <si>
    <t xml:space="preserve">Bệnh viện Tâm Thần Thái Bình</t>
  </si>
  <si>
    <t xml:space="preserve">CKI-589</t>
  </si>
  <si>
    <t xml:space="preserve">Bệnh viện Tâm thần Thanh Hóa</t>
  </si>
  <si>
    <t xml:space="preserve">CKI-639</t>
  </si>
  <si>
    <t xml:space="preserve">Bệnh viện Tâm thần Phú Thọ</t>
  </si>
  <si>
    <t xml:space="preserve">CKI-641</t>
  </si>
  <si>
    <t xml:space="preserve">CKI-638</t>
  </si>
  <si>
    <t xml:space="preserve">CKI-643</t>
  </si>
  <si>
    <t xml:space="preserve">Bệnh viện Châm cứu Trung ương</t>
  </si>
  <si>
    <t xml:space="preserve">CKI-637</t>
  </si>
  <si>
    <t xml:space="preserve">CKI-644</t>
  </si>
  <si>
    <t xml:space="preserve">Bệnh viện Bắc Thăng Long, Hà Nội</t>
  </si>
  <si>
    <t xml:space="preserve">CKI-642</t>
  </si>
  <si>
    <t xml:space="preserve">Bệnh viện E</t>
  </si>
  <si>
    <t xml:space="preserve">CKI-640</t>
  </si>
  <si>
    <t xml:space="preserve">CKI-650</t>
  </si>
  <si>
    <t xml:space="preserve">CKI-651</t>
  </si>
  <si>
    <t xml:space="preserve">CKI-654</t>
  </si>
  <si>
    <t xml:space="preserve">Bệnh viện đa khoa Phố Nối, Hưng Yên</t>
  </si>
  <si>
    <t xml:space="preserve">CKI-656</t>
  </si>
  <si>
    <t xml:space="preserve">Trung tâm Y học dự phòng tỉnh Vĩnh Phúc</t>
  </si>
  <si>
    <t xml:space="preserve">CKI-648</t>
  </si>
  <si>
    <t xml:space="preserve">CKI-652</t>
  </si>
  <si>
    <t xml:space="preserve">CKI-647</t>
  </si>
  <si>
    <t xml:space="preserve">CKI-659</t>
  </si>
  <si>
    <t xml:space="preserve">Bệnh viện đa khoa huyện Quốc Oai, Hà Nội</t>
  </si>
  <si>
    <t xml:space="preserve">CKI-649</t>
  </si>
  <si>
    <t xml:space="preserve">CKI-662</t>
  </si>
  <si>
    <t xml:space="preserve">Trung tâm Y tế TP Điện Biên</t>
  </si>
  <si>
    <t xml:space="preserve">CKI-645</t>
  </si>
  <si>
    <t xml:space="preserve">CKI-658</t>
  </si>
  <si>
    <t xml:space="preserve">CKI-660</t>
  </si>
  <si>
    <t xml:space="preserve">CKI-653</t>
  </si>
  <si>
    <t xml:space="preserve">CKI-414</t>
  </si>
  <si>
    <t xml:space="preserve">Bệnh viện đa khoa tỉnhc Lào Cai</t>
  </si>
  <si>
    <t xml:space="preserve">CKI-408</t>
  </si>
  <si>
    <t xml:space="preserve">CKI-412</t>
  </si>
  <si>
    <t xml:space="preserve">CKI-410</t>
  </si>
  <si>
    <t xml:space="preserve">CKI-413</t>
  </si>
  <si>
    <t xml:space="preserve">CKI-403</t>
  </si>
  <si>
    <t xml:space="preserve">CKI-409</t>
  </si>
  <si>
    <t xml:space="preserve">CKI-405</t>
  </si>
  <si>
    <t xml:space="preserve">CKI-407</t>
  </si>
  <si>
    <t xml:space="preserve">CKI-415</t>
  </si>
  <si>
    <t xml:space="preserve">CKI-416</t>
  </si>
  <si>
    <t xml:space="preserve">CKI-404</t>
  </si>
  <si>
    <t xml:space="preserve">CKI-411</t>
  </si>
  <si>
    <t xml:space="preserve">CKI-771</t>
  </si>
  <si>
    <t xml:space="preserve">Vi sinh Y học</t>
  </si>
  <si>
    <t xml:space="preserve">CKI-772</t>
  </si>
  <si>
    <t xml:space="preserve">Trung tâm Y học Dự phòng tỉnh Yên Bái</t>
  </si>
  <si>
    <t xml:space="preserve">CKI-774</t>
  </si>
  <si>
    <t xml:space="preserve">Đơn nguyên Vi sinh - Xét Nghiệm</t>
  </si>
  <si>
    <t xml:space="preserve">Chư đóng HP</t>
  </si>
  <si>
    <t xml:space="preserve">CKI-773</t>
  </si>
  <si>
    <t xml:space="preserve">CKI-751</t>
  </si>
  <si>
    <t xml:space="preserve">Bệnh viện y học cổ truyền Tuyên Quang</t>
  </si>
  <si>
    <t xml:space="preserve">CKI-731</t>
  </si>
  <si>
    <t xml:space="preserve">Bệnh viện đa khoa Thanh Thuỷ, Phú Thọ</t>
  </si>
  <si>
    <t xml:space="preserve">CKI-756</t>
  </si>
  <si>
    <t xml:space="preserve">Bệnh viện Y học cổ truyền Bắc Ninh</t>
  </si>
  <si>
    <t xml:space="preserve">CKI-749</t>
  </si>
  <si>
    <t xml:space="preserve">CKI-753</t>
  </si>
  <si>
    <t xml:space="preserve">CKI-762</t>
  </si>
  <si>
    <t xml:space="preserve">CKI-766</t>
  </si>
  <si>
    <t xml:space="preserve">Bệnh viện đa khoa Vâ Đình</t>
  </si>
  <si>
    <t xml:space="preserve">CKI-743</t>
  </si>
  <si>
    <t xml:space="preserve">CKI-764</t>
  </si>
  <si>
    <t xml:space="preserve">Bệnh viện Y học cổ truyền Hà Đông</t>
  </si>
  <si>
    <t xml:space="preserve">CKI-734</t>
  </si>
  <si>
    <t xml:space="preserve">Trạm Y tế Phan Chu Ttrinh, Hoàn Kiếm, Hà Nội</t>
  </si>
  <si>
    <t xml:space="preserve">CKI-732</t>
  </si>
  <si>
    <t xml:space="preserve">CKI-761</t>
  </si>
  <si>
    <t xml:space="preserve">CKI-741</t>
  </si>
  <si>
    <t xml:space="preserve">Bệnh viện Y học cổ truyền Cao Bằng</t>
  </si>
  <si>
    <t xml:space="preserve">CKI-744</t>
  </si>
  <si>
    <t xml:space="preserve">Bệnh viện y học cổ truyền Thái Nguyên</t>
  </si>
  <si>
    <t xml:space="preserve">CKI-740</t>
  </si>
  <si>
    <t xml:space="preserve">TBệnh viện đa khoa huyện Tam Nông, Phú thọ</t>
  </si>
  <si>
    <t xml:space="preserve">Bỏ học</t>
  </si>
  <si>
    <t xml:space="preserve">CKI-745</t>
  </si>
  <si>
    <t xml:space="preserve">CKI-737</t>
  </si>
  <si>
    <t xml:space="preserve">CKI-768</t>
  </si>
  <si>
    <t xml:space="preserve">Bệnh viện Y học cổ truyền Vĩnh Phúc</t>
  </si>
  <si>
    <t xml:space="preserve">CKI-759</t>
  </si>
  <si>
    <t xml:space="preserve">Bệnh viện Y họck cổ truyền Thái Nguyên</t>
  </si>
  <si>
    <t xml:space="preserve">CKI-739</t>
  </si>
  <si>
    <t xml:space="preserve">Bệnh viện Y học cổ truyền Trung ương</t>
  </si>
  <si>
    <t xml:space="preserve">CKI-746</t>
  </si>
  <si>
    <t xml:space="preserve">CKI-735</t>
  </si>
  <si>
    <t xml:space="preserve">CKI-733</t>
  </si>
  <si>
    <t xml:space="preserve">Bệnh việnđa khoa huyện Thuỷ Nguyên, Hải Phòng</t>
  </si>
  <si>
    <t xml:space="preserve">CKI-747</t>
  </si>
  <si>
    <t xml:space="preserve">Bệnh viện đa khoa huyện Yên Mô-Ninh Bình</t>
  </si>
  <si>
    <t xml:space="preserve">CKI-765</t>
  </si>
  <si>
    <t xml:space="preserve">Bệnh viện đa khoa huyện Mê Linh</t>
  </si>
  <si>
    <t xml:space="preserve">CKI-742</t>
  </si>
  <si>
    <t xml:space="preserve">CKI-738</t>
  </si>
  <si>
    <t xml:space="preserve">CKI-748</t>
  </si>
  <si>
    <t xml:space="preserve">Bệnh viện đa khoa huyện Tiên Du</t>
  </si>
  <si>
    <t xml:space="preserve">CKI-754</t>
  </si>
  <si>
    <t xml:space="preserve">CKI-755</t>
  </si>
  <si>
    <t xml:space="preserve">CKI-750</t>
  </si>
  <si>
    <t xml:space="preserve">Bệnh viện đa khoa huyện Tứ Kỳ</t>
  </si>
  <si>
    <t xml:space="preserve">CKI-736</t>
  </si>
  <si>
    <t xml:space="preserve">àBệnh viện Y học cổ truyền Hà Nam</t>
  </si>
  <si>
    <t xml:space="preserve">CKI-752</t>
  </si>
  <si>
    <t xml:space="preserve">CKI-760</t>
  </si>
  <si>
    <t xml:space="preserve">Bệnh viện Phục hồi chức năng tỉnh Lào cai</t>
  </si>
  <si>
    <t xml:space="preserve">CKI-757</t>
  </si>
  <si>
    <t xml:space="preserve">CKI-758</t>
  </si>
  <si>
    <t xml:space="preserve">Bệnh viện Y học cổ truyền tỉnh Hòa Bình</t>
  </si>
  <si>
    <t xml:space="preserve">CKI-763</t>
  </si>
  <si>
    <t xml:space="preserve">Trạm Y tế phường Mỹ Đình</t>
  </si>
  <si>
    <t xml:space="preserve">CKI-767</t>
  </si>
  <si>
    <t xml:space="preserve">Bệnh viện Thể Thao Việt Nam</t>
  </si>
  <si>
    <t xml:space="preserve">CKI-190</t>
  </si>
  <si>
    <t xml:space="preserve">Trung tâm Pháp y Hải Phòng</t>
  </si>
  <si>
    <t xml:space="preserve">DANH SÁCH HỌC VIÊN CHUYÊN KHOA I KHOÁ 20 THI MÔN HỖ TRỢ</t>
  </si>
  <si>
    <t xml:space="preserve">      Thời gian : 7h30 ngày  24-10-2015</t>
  </si>
  <si>
    <t xml:space="preserve">            Địa điểm: GĐ 101-T1- HĐD</t>
  </si>
  <si>
    <t xml:space="preserve">Sinh lý học-MD</t>
  </si>
  <si>
    <t xml:space="preserve">          Địa điểm: GĐ 102-T1- HĐD</t>
  </si>
  <si>
    <t xml:space="preserve">            Địa điểm:   GĐ 103-T1- HĐD</t>
  </si>
  <si>
    <t xml:space="preserve">02.3.1984</t>
  </si>
  <si>
    <t xml:space="preserve">Lao Cai</t>
  </si>
  <si>
    <t xml:space="preserve">Nguyễn Đình Bôn(K19)</t>
  </si>
  <si>
    <t xml:space="preserve">15.06.1984</t>
  </si>
  <si>
    <t xml:space="preserve">Ninh Duy Kiên(K19)</t>
  </si>
  <si>
    <t xml:space="preserve">27.10.1986</t>
  </si>
  <si>
    <t xml:space="preserve">Nguyễn Huy Chiến(K19)</t>
  </si>
  <si>
    <t xml:space="preserve">01.12.1977</t>
  </si>
  <si>
    <t xml:space="preserve">Nguyễn Thị Hoài  Ân(K19)</t>
  </si>
  <si>
    <t xml:space="preserve">26.12.1974</t>
  </si>
  <si>
    <t xml:space="preserve">Truyền nhiễn</t>
  </si>
  <si>
    <t xml:space="preserve">           Địa điểm:   GĐ 107-T1- HĐD</t>
  </si>
  <si>
    <t xml:space="preserve">       Địa điểm:   GĐ 109-T1- HĐD</t>
  </si>
  <si>
    <t xml:space="preserve">   Địa điểm: GĐ 111 - T1 - HĐD</t>
  </si>
  <si>
    <t xml:space="preserve">Nguyễn Thị Hương Thảo(K19)</t>
  </si>
  <si>
    <t xml:space="preserve">      Thời gian : 7h30 ngày 24-10-2015</t>
  </si>
  <si>
    <t xml:space="preserve">   Địa điểm: GĐ 113 - T1 - HĐD</t>
  </si>
  <si>
    <t xml:space="preserve">Hoàng Văn Hùng(K19)</t>
  </si>
  <si>
    <t xml:space="preserve">22.01.1979</t>
  </si>
  <si>
    <t xml:space="preserve">Nguyễn Thị Nhật Vân(K19)</t>
  </si>
  <si>
    <t xml:space="preserve">07.8.1983</t>
  </si>
  <si>
    <t xml:space="preserve">Hà nam</t>
  </si>
  <si>
    <t xml:space="preserve">Cầm Tiến Đại(K18)</t>
  </si>
  <si>
    <t xml:space="preserve">20.9.1980</t>
  </si>
  <si>
    <t xml:space="preserve">     Địa điểm: GĐ 203 - T2 - HĐD</t>
  </si>
  <si>
    <t xml:space="preserve">   Địa điểm: GĐ 207 - T2 - HĐD</t>
  </si>
  <si>
    <t xml:space="preserve">Vừ A Tùng(K19)</t>
  </si>
  <si>
    <t xml:space="preserve">Tim mạch</t>
  </si>
  <si>
    <t xml:space="preserve">27.01.1979</t>
  </si>
  <si>
    <t xml:space="preserve">Y pháp </t>
  </si>
  <si>
    <t xml:space="preserve">Ngoại CT</t>
  </si>
  <si>
    <t xml:space="preserve">   Địa điểm: GĐ 208 - T2 - HĐD</t>
  </si>
  <si>
    <t xml:space="preserve">   Địa điểm: GĐ 209 - T2 - HĐD</t>
  </si>
  <si>
    <t xml:space="preserve">Phạm Vũ Hậu(K19)</t>
  </si>
  <si>
    <t xml:space="preserve">Lê Xuân Hiến(K19)</t>
  </si>
  <si>
    <t xml:space="preserve">Trần Đình Hiệp(K19)</t>
  </si>
  <si>
    <t xml:space="preserve">Nguyễn Viết Hải(K19)</t>
  </si>
  <si>
    <t xml:space="preserve">Nguyễn Văn Hạnh(K19)</t>
  </si>
  <si>
    <t xml:space="preserve">Lê Thanh Hải(K19)</t>
  </si>
  <si>
    <t xml:space="preserve">Lưu Xuân Đăng(K19)</t>
  </si>
  <si>
    <t xml:space="preserve">DANH SÁCH HỌC VIÊN KHÔNG NHẬP HỌC</t>
  </si>
  <si>
    <t xml:space="preserve">TT CN</t>
  </si>
  <si>
    <t xml:space="preserve">Huyết học- Truyền máu</t>
  </si>
  <si>
    <t xml:space="preserve">Tai mũi họng</t>
  </si>
  <si>
    <t xml:space="preserve">Trần Văn Thuỳ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/mm/yyyy;@"/>
    <numFmt numFmtId="166" formatCode="dd/mm/yyyy;@"/>
    <numFmt numFmtId="167" formatCode="[$-409]m/d/yyyy"/>
    <numFmt numFmtId="168" formatCode="dd\.mm\.yyyy"/>
    <numFmt numFmtId="169" formatCode="@"/>
    <numFmt numFmtId="170" formatCode="0.00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3"/>
      <name val="Times New Roman"/>
      <family val="1"/>
    </font>
    <font>
      <b val="true"/>
      <sz val="14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13"/>
      <name val="Times New Roman"/>
      <family val="1"/>
    </font>
    <font>
      <sz val="10"/>
      <name val="Times New Roman"/>
      <family val="1"/>
    </font>
    <font>
      <sz val="10"/>
      <name val="Times New Roman"/>
      <family val="1"/>
      <charset val="163"/>
    </font>
    <font>
      <sz val="13"/>
      <name val="Times New Roman"/>
      <family val="1"/>
      <charset val="163"/>
    </font>
    <font>
      <sz val="13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</font>
    <font>
      <sz val="10"/>
      <color rgb="FF000000"/>
      <name val="Times New Roman"/>
      <family val="1"/>
    </font>
    <font>
      <sz val="10"/>
      <color rgb="FFFF0000"/>
      <name val="Times New Roman"/>
      <family val="1"/>
    </font>
    <font>
      <sz val="12"/>
      <name val="Times New Roman"/>
      <family val="2"/>
      <charset val="163"/>
    </font>
    <font>
      <sz val="12"/>
      <color rgb="FFFF0000"/>
      <name val="Times New Roman"/>
      <family val="2"/>
      <charset val="163"/>
    </font>
    <font>
      <i val="true"/>
      <sz val="10"/>
      <name val="Times New Roman"/>
      <family val="1"/>
    </font>
    <font>
      <i val="true"/>
      <sz val="12"/>
      <name val="Times New Roman"/>
      <family val="1"/>
    </font>
    <font>
      <i val="true"/>
      <sz val="10"/>
      <color rgb="FFFF0000"/>
      <name val="Times New Roman"/>
      <family val="1"/>
    </font>
    <font>
      <i val="true"/>
      <sz val="12"/>
      <color rgb="FFFF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0066CC"/>
      <name val="Times New Roman"/>
      <family val="1"/>
    </font>
    <font>
      <i val="true"/>
      <sz val="10"/>
      <color rgb="FF0066CC"/>
      <name val="Times New Roman"/>
      <family val="1"/>
    </font>
    <font>
      <sz val="10"/>
      <color rgb="FF0066CC"/>
      <name val="Times New Roman"/>
      <family val="1"/>
    </font>
    <font>
      <sz val="12"/>
      <color rgb="FF0066CC"/>
      <name val="Times New Roman"/>
      <family val="1"/>
    </font>
    <font>
      <b val="true"/>
      <sz val="12"/>
      <color rgb="FF0066CC"/>
      <name val="Times New Roman"/>
      <family val="1"/>
    </font>
    <font>
      <sz val="12"/>
      <color rgb="FF0066CC"/>
      <name val="Times New Roman"/>
      <family val="2"/>
      <charset val="163"/>
    </font>
    <font>
      <sz val="10"/>
      <color rgb="FFFF0000"/>
      <name val="Times New Roman"/>
      <family val="2"/>
      <charset val="163"/>
    </font>
    <font>
      <sz val="10"/>
      <name val="Times New Roman"/>
      <family val="2"/>
      <charset val="163"/>
    </font>
    <font>
      <sz val="10"/>
      <color rgb="FF0066CC"/>
      <name val="Times New Roman"/>
      <family val="2"/>
      <charset val="163"/>
    </font>
    <font>
      <b val="true"/>
      <sz val="13"/>
      <name val="Times New Roman"/>
      <family val="2"/>
      <charset val="163"/>
    </font>
    <font>
      <sz val="13"/>
      <name val="Times New Roman"/>
      <family val="2"/>
      <charset val="163"/>
    </font>
    <font>
      <i val="true"/>
      <sz val="13"/>
      <name val="Times New Roman"/>
      <family val="2"/>
      <charset val="163"/>
    </font>
    <font>
      <b val="true"/>
      <i val="true"/>
      <sz val="13"/>
      <name val="Times New Roman"/>
      <family val="2"/>
      <charset val="163"/>
    </font>
    <font>
      <i val="true"/>
      <sz val="10"/>
      <name val="Arial"/>
      <family val="2"/>
    </font>
    <font>
      <sz val="10"/>
      <name val="Arial"/>
      <family val="2"/>
    </font>
    <font>
      <sz val="13"/>
      <name val="Arial"/>
      <family val="2"/>
    </font>
    <font>
      <i val="true"/>
      <sz val="13"/>
      <name val="Times New Roman"/>
      <family val="1"/>
    </font>
    <font>
      <sz val="11"/>
      <name val="Times New Roman"/>
      <family val="2"/>
      <charset val="163"/>
    </font>
    <font>
      <sz val="13"/>
      <color rgb="FF0066CC"/>
      <name val="Times New Roman"/>
      <family val="1"/>
    </font>
    <font>
      <b val="true"/>
      <sz val="13"/>
      <color rgb="FF0066CC"/>
      <name val="Times New Roman"/>
      <family val="1"/>
    </font>
    <font>
      <i val="true"/>
      <sz val="13"/>
      <name val="Arial"/>
      <family val="2"/>
    </font>
    <font>
      <i val="true"/>
      <sz val="13"/>
      <color rgb="FFFF0000"/>
      <name val="Times New Roman"/>
      <family val="1"/>
    </font>
    <font>
      <sz val="11"/>
      <name val="Arial"/>
      <family val="2"/>
    </font>
    <font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6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0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6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6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6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7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4.85"/>
    <col collapsed="false" customWidth="true" hidden="false" outlineLevel="0" max="3" min="3" style="3" width="22.28"/>
    <col collapsed="false" customWidth="true" hidden="false" outlineLevel="0" max="4" min="4" style="4" width="10.99"/>
    <col collapsed="false" customWidth="true" hidden="false" outlineLevel="0" max="5" min="5" style="3" width="11.56"/>
    <col collapsed="false" customWidth="true" hidden="false" outlineLevel="0" max="6" min="6" style="3" width="16.56"/>
    <col collapsed="false" customWidth="true" hidden="false" outlineLevel="0" max="7" min="7" style="3" width="10.13"/>
    <col collapsed="false" customWidth="true" hidden="false" outlineLevel="0" max="8" min="8" style="3" width="6.7"/>
    <col collapsed="false" customWidth="true" hidden="false" outlineLevel="0" max="9" min="9" style="3" width="14.7"/>
    <col collapsed="false" customWidth="false" hidden="false" outlineLevel="0" max="257" min="10" style="3" width="9.14"/>
  </cols>
  <sheetData>
    <row r="1" customFormat="false" ht="16.5" hidden="false" customHeight="false" outlineLevel="0" collapsed="false">
      <c r="C1" s="5" t="s">
        <v>0</v>
      </c>
    </row>
    <row r="2" customFormat="false" ht="15.75" hidden="false" customHeight="false" outlineLevel="0" collapsed="false">
      <c r="C2" s="2" t="s">
        <v>1</v>
      </c>
    </row>
    <row r="3" s="7" customFormat="true" ht="21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s="7" customFormat="true" ht="22.5" hidden="false" customHeight="true" outlineLevel="0" collapsed="false">
      <c r="A4" s="8" t="s">
        <v>3</v>
      </c>
      <c r="B4" s="9"/>
      <c r="C4" s="8"/>
      <c r="D4" s="8"/>
      <c r="E4" s="10" t="s">
        <v>4</v>
      </c>
      <c r="F4" s="11"/>
      <c r="G4" s="10" t="s">
        <v>5</v>
      </c>
      <c r="H4" s="11"/>
    </row>
    <row r="5" s="15" customFormat="true" ht="21.95" hidden="false" customHeight="true" outlineLevel="0" collapsed="false">
      <c r="A5" s="12" t="s">
        <v>6</v>
      </c>
      <c r="B5" s="12" t="s">
        <v>7</v>
      </c>
      <c r="C5" s="12" t="s">
        <v>8</v>
      </c>
      <c r="D5" s="13" t="s">
        <v>9</v>
      </c>
      <c r="E5" s="12" t="s">
        <v>10</v>
      </c>
      <c r="F5" s="14" t="s">
        <v>11</v>
      </c>
      <c r="G5" s="12" t="s">
        <v>12</v>
      </c>
      <c r="H5" s="12" t="s">
        <v>13</v>
      </c>
      <c r="I5" s="12" t="s">
        <v>14</v>
      </c>
    </row>
    <row r="6" customFormat="false" ht="23.1" hidden="false" customHeight="true" outlineLevel="0" collapsed="false">
      <c r="A6" s="16" t="n">
        <v>1</v>
      </c>
      <c r="B6" s="17" t="n">
        <v>1</v>
      </c>
      <c r="C6" s="18"/>
      <c r="D6" s="19"/>
      <c r="E6" s="20"/>
      <c r="F6" s="21"/>
      <c r="G6" s="22"/>
      <c r="H6" s="23"/>
      <c r="I6" s="23"/>
    </row>
    <row r="7" customFormat="false" ht="23.1" hidden="false" customHeight="true" outlineLevel="0" collapsed="false">
      <c r="A7" s="24" t="n">
        <v>2</v>
      </c>
      <c r="B7" s="25" t="n">
        <v>2</v>
      </c>
      <c r="C7" s="26"/>
      <c r="D7" s="27"/>
      <c r="E7" s="28"/>
      <c r="F7" s="29"/>
      <c r="G7" s="30"/>
      <c r="H7" s="31"/>
      <c r="I7" s="31"/>
    </row>
    <row r="8" customFormat="false" ht="23.1" hidden="false" customHeight="true" outlineLevel="0" collapsed="false">
      <c r="A8" s="24" t="n">
        <v>3</v>
      </c>
      <c r="B8" s="25" t="n">
        <v>3</v>
      </c>
      <c r="C8" s="26"/>
      <c r="D8" s="27"/>
      <c r="E8" s="28"/>
      <c r="F8" s="29"/>
      <c r="G8" s="30"/>
      <c r="H8" s="31"/>
      <c r="I8" s="31"/>
    </row>
    <row r="9" customFormat="false" ht="23.1" hidden="false" customHeight="true" outlineLevel="0" collapsed="false">
      <c r="A9" s="24" t="n">
        <v>4</v>
      </c>
      <c r="B9" s="25" t="n">
        <v>4</v>
      </c>
      <c r="C9" s="26"/>
      <c r="D9" s="27"/>
      <c r="E9" s="28"/>
      <c r="F9" s="29"/>
      <c r="G9" s="30"/>
      <c r="H9" s="31"/>
      <c r="I9" s="31"/>
    </row>
    <row r="10" customFormat="false" ht="23.1" hidden="false" customHeight="true" outlineLevel="0" collapsed="false">
      <c r="A10" s="24" t="n">
        <v>5</v>
      </c>
      <c r="B10" s="25" t="n">
        <v>5</v>
      </c>
      <c r="C10" s="32"/>
      <c r="D10" s="33"/>
      <c r="E10" s="34"/>
      <c r="F10" s="34"/>
      <c r="G10" s="30"/>
      <c r="H10" s="31"/>
      <c r="I10" s="31"/>
    </row>
    <row r="11" customFormat="false" ht="23.1" hidden="false" customHeight="true" outlineLevel="0" collapsed="false">
      <c r="A11" s="24" t="n">
        <v>6</v>
      </c>
      <c r="B11" s="25" t="n">
        <v>6</v>
      </c>
      <c r="C11" s="35"/>
      <c r="D11" s="36"/>
      <c r="E11" s="37"/>
      <c r="F11" s="38"/>
      <c r="G11" s="30"/>
      <c r="H11" s="31"/>
      <c r="I11" s="31"/>
    </row>
    <row r="12" customFormat="false" ht="23.1" hidden="false" customHeight="true" outlineLevel="0" collapsed="false">
      <c r="A12" s="24" t="n">
        <v>7</v>
      </c>
      <c r="B12" s="25" t="n">
        <v>7</v>
      </c>
      <c r="C12" s="35"/>
      <c r="D12" s="36"/>
      <c r="E12" s="37"/>
      <c r="F12" s="38"/>
      <c r="G12" s="30"/>
      <c r="H12" s="31"/>
      <c r="I12" s="31"/>
    </row>
    <row r="13" customFormat="false" ht="23.1" hidden="false" customHeight="true" outlineLevel="0" collapsed="false">
      <c r="A13" s="24" t="n">
        <v>8</v>
      </c>
      <c r="B13" s="25" t="n">
        <v>8</v>
      </c>
      <c r="C13" s="35"/>
      <c r="D13" s="39"/>
      <c r="E13" s="40"/>
      <c r="F13" s="41"/>
      <c r="G13" s="30"/>
      <c r="H13" s="31"/>
      <c r="I13" s="31"/>
    </row>
    <row r="14" customFormat="false" ht="23.1" hidden="false" customHeight="true" outlineLevel="0" collapsed="false">
      <c r="A14" s="24" t="n">
        <v>9</v>
      </c>
      <c r="B14" s="25" t="n">
        <v>9</v>
      </c>
      <c r="C14" s="35"/>
      <c r="D14" s="39"/>
      <c r="E14" s="40"/>
      <c r="F14" s="41"/>
      <c r="G14" s="30"/>
      <c r="H14" s="31"/>
      <c r="I14" s="31"/>
    </row>
    <row r="15" customFormat="false" ht="23.1" hidden="false" customHeight="true" outlineLevel="0" collapsed="false">
      <c r="A15" s="24" t="n">
        <v>10</v>
      </c>
      <c r="B15" s="25" t="n">
        <v>10</v>
      </c>
      <c r="C15" s="35"/>
      <c r="D15" s="39"/>
      <c r="E15" s="40"/>
      <c r="F15" s="41"/>
      <c r="G15" s="30"/>
      <c r="H15" s="31"/>
      <c r="I15" s="31"/>
    </row>
    <row r="16" customFormat="false" ht="23.1" hidden="false" customHeight="true" outlineLevel="0" collapsed="false">
      <c r="A16" s="24" t="n">
        <v>11</v>
      </c>
      <c r="B16" s="25" t="n">
        <v>11</v>
      </c>
      <c r="C16" s="35"/>
      <c r="D16" s="39"/>
      <c r="E16" s="40"/>
      <c r="F16" s="41"/>
      <c r="G16" s="30"/>
      <c r="H16" s="31"/>
      <c r="I16" s="31"/>
    </row>
    <row r="17" customFormat="false" ht="23.1" hidden="false" customHeight="true" outlineLevel="0" collapsed="false">
      <c r="A17" s="24" t="n">
        <v>12</v>
      </c>
      <c r="B17" s="25" t="n">
        <v>12</v>
      </c>
      <c r="C17" s="35"/>
      <c r="D17" s="39"/>
      <c r="E17" s="40"/>
      <c r="F17" s="41"/>
      <c r="G17" s="30"/>
      <c r="H17" s="31"/>
      <c r="I17" s="31"/>
    </row>
    <row r="18" customFormat="false" ht="23.1" hidden="false" customHeight="true" outlineLevel="0" collapsed="false">
      <c r="A18" s="24" t="n">
        <v>13</v>
      </c>
      <c r="B18" s="25" t="n">
        <v>13</v>
      </c>
      <c r="C18" s="42"/>
      <c r="D18" s="43"/>
      <c r="E18" s="43"/>
      <c r="F18" s="44"/>
      <c r="G18" s="30"/>
      <c r="H18" s="31"/>
      <c r="I18" s="31"/>
    </row>
    <row r="19" customFormat="false" ht="23.1" hidden="false" customHeight="true" outlineLevel="0" collapsed="false">
      <c r="A19" s="24" t="n">
        <v>14</v>
      </c>
      <c r="B19" s="25" t="n">
        <v>14</v>
      </c>
      <c r="C19" s="42"/>
      <c r="D19" s="43"/>
      <c r="E19" s="43"/>
      <c r="F19" s="44"/>
      <c r="G19" s="30"/>
      <c r="H19" s="31"/>
      <c r="I19" s="31"/>
    </row>
    <row r="20" customFormat="false" ht="23.1" hidden="false" customHeight="true" outlineLevel="0" collapsed="false">
      <c r="A20" s="45" t="n">
        <v>15</v>
      </c>
      <c r="B20" s="46" t="n">
        <v>15</v>
      </c>
      <c r="C20" s="47"/>
      <c r="D20" s="48"/>
      <c r="E20" s="49"/>
      <c r="F20" s="50"/>
      <c r="G20" s="51"/>
      <c r="H20" s="52"/>
      <c r="I20" s="52"/>
    </row>
    <row r="21" s="7" customFormat="true" ht="10.5" hidden="false" customHeight="true" outlineLevel="0" collapsed="false">
      <c r="A21" s="53"/>
      <c r="B21" s="54"/>
      <c r="C21" s="55"/>
      <c r="D21" s="56"/>
      <c r="E21" s="55"/>
      <c r="F21" s="55"/>
      <c r="G21" s="55"/>
      <c r="H21" s="53"/>
    </row>
    <row r="22" s="59" customFormat="true" ht="23.1" hidden="false" customHeight="true" outlineLevel="0" collapsed="false">
      <c r="A22" s="53"/>
      <c r="B22" s="57" t="s">
        <v>15</v>
      </c>
      <c r="C22" s="57"/>
      <c r="D22" s="57"/>
      <c r="E22" s="57"/>
      <c r="F22" s="57"/>
      <c r="G22" s="58"/>
      <c r="H22" s="58"/>
    </row>
    <row r="23" s="59" customFormat="true" ht="23.1" hidden="false" customHeight="true" outlineLevel="0" collapsed="false">
      <c r="A23" s="53"/>
      <c r="B23" s="57" t="s">
        <v>16</v>
      </c>
      <c r="C23" s="57"/>
      <c r="D23" s="57"/>
      <c r="E23" s="57"/>
      <c r="F23" s="57"/>
      <c r="G23" s="58"/>
      <c r="H23" s="58"/>
    </row>
    <row r="24" s="7" customFormat="true" ht="18" hidden="false" customHeight="true" outlineLevel="0" collapsed="false">
      <c r="A24" s="53"/>
      <c r="B24" s="54"/>
      <c r="C24" s="54" t="s">
        <v>17</v>
      </c>
      <c r="D24" s="56"/>
      <c r="E24" s="55"/>
      <c r="F24" s="54" t="s">
        <v>18</v>
      </c>
      <c r="G24" s="54"/>
      <c r="H24" s="54"/>
    </row>
    <row r="25" s="7" customFormat="true" ht="18" hidden="false" customHeight="true" outlineLevel="0" collapsed="false">
      <c r="A25" s="53"/>
      <c r="B25" s="54"/>
      <c r="C25" s="54" t="s">
        <v>19</v>
      </c>
      <c r="D25" s="56"/>
      <c r="E25" s="55"/>
      <c r="F25" s="54" t="s">
        <v>20</v>
      </c>
      <c r="G25" s="54"/>
      <c r="H25" s="54"/>
    </row>
  </sheetData>
  <mergeCells count="1">
    <mergeCell ref="A3:I3"/>
  </mergeCells>
  <printOptions headings="false" gridLines="false" gridLinesSet="true" horizontalCentered="false" verticalCentered="false"/>
  <pageMargins left="0.259722222222222" right="0.17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4"/>
  <sheetViews>
    <sheetView showFormulas="false" showGridLines="true" showRowColHeaders="true" showZeros="true" rightToLeft="false" tabSelected="false" showOutlineSymbols="true" defaultGridColor="true" view="normal" topLeftCell="A503" colorId="64" zoomScale="115" zoomScaleNormal="115" zoomScalePageLayoutView="100" workbookViewId="0">
      <selection pane="topLeft" activeCell="F516" activeCellId="0" sqref="F5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6.56"/>
    <col collapsed="false" customWidth="true" hidden="false" outlineLevel="0" max="3" min="3" style="3" width="18.85"/>
    <col collapsed="false" customWidth="true" hidden="false" outlineLevel="0" max="4" min="4" style="4" width="10.71"/>
    <col collapsed="false" customWidth="true" hidden="false" outlineLevel="0" max="5" min="5" style="3" width="12.7"/>
    <col collapsed="false" customWidth="true" hidden="false" outlineLevel="0" max="6" min="6" style="3" width="15.56"/>
    <col collapsed="false" customWidth="true" hidden="false" outlineLevel="0" max="7" min="7" style="3" width="14.14"/>
    <col collapsed="false" customWidth="true" hidden="false" outlineLevel="0" max="8" min="8" style="3" width="5.41"/>
    <col collapsed="false" customWidth="true" hidden="false" outlineLevel="0" max="9" min="9" style="3" width="14.14"/>
    <col collapsed="false" customWidth="false" hidden="false" outlineLevel="0" max="10" min="10" style="3" width="9.14"/>
    <col collapsed="false" customWidth="true" hidden="false" outlineLevel="0" max="11" min="11" style="3" width="19.14"/>
    <col collapsed="false" customWidth="true" hidden="false" outlineLevel="0" max="12" min="12" style="3" width="16.28"/>
    <col collapsed="false" customWidth="true" hidden="false" outlineLevel="0" max="13" min="13" style="3" width="13.99"/>
    <col collapsed="false" customWidth="false" hidden="false" outlineLevel="0" max="257" min="14" style="3" width="9.14"/>
  </cols>
  <sheetData>
    <row r="1" s="7" customFormat="true" ht="18.75" hidden="false" customHeight="true" outlineLevel="0" collapsed="false">
      <c r="A1" s="60" t="s">
        <v>21</v>
      </c>
      <c r="B1" s="60"/>
      <c r="C1" s="60"/>
      <c r="D1" s="60"/>
      <c r="E1" s="60"/>
      <c r="F1" s="60"/>
      <c r="G1" s="60"/>
      <c r="H1" s="60"/>
      <c r="I1" s="60"/>
    </row>
    <row r="2" s="7" customFormat="true" ht="17.25" hidden="false" customHeight="true" outlineLevel="0" collapsed="false">
      <c r="A2" s="61" t="s">
        <v>22</v>
      </c>
      <c r="B2" s="62"/>
      <c r="C2" s="61"/>
      <c r="D2" s="61"/>
      <c r="E2" s="63" t="s">
        <v>4</v>
      </c>
      <c r="F2" s="60"/>
      <c r="G2" s="63" t="s">
        <v>23</v>
      </c>
      <c r="H2" s="60"/>
      <c r="I2" s="64"/>
    </row>
    <row r="3" s="68" customFormat="true" ht="21.95" hidden="false" customHeight="true" outlineLevel="0" collapsed="false">
      <c r="A3" s="65" t="s">
        <v>6</v>
      </c>
      <c r="B3" s="65" t="s">
        <v>7</v>
      </c>
      <c r="C3" s="65" t="s">
        <v>8</v>
      </c>
      <c r="D3" s="66" t="s">
        <v>9</v>
      </c>
      <c r="E3" s="65" t="s">
        <v>10</v>
      </c>
      <c r="F3" s="67" t="s">
        <v>11</v>
      </c>
      <c r="G3" s="65" t="s">
        <v>12</v>
      </c>
      <c r="H3" s="65" t="s">
        <v>13</v>
      </c>
      <c r="I3" s="65" t="s">
        <v>14</v>
      </c>
    </row>
    <row r="4" customFormat="false" ht="23.1" hidden="false" customHeight="true" outlineLevel="0" collapsed="false">
      <c r="A4" s="69" t="n">
        <v>1</v>
      </c>
      <c r="B4" s="70" t="n">
        <v>1</v>
      </c>
      <c r="C4" s="71" t="s">
        <v>24</v>
      </c>
      <c r="D4" s="72" t="n">
        <v>29101</v>
      </c>
      <c r="E4" s="71" t="s">
        <v>25</v>
      </c>
      <c r="F4" s="21" t="s">
        <v>26</v>
      </c>
      <c r="G4" s="73" t="s">
        <v>27</v>
      </c>
      <c r="H4" s="74"/>
      <c r="I4" s="74"/>
    </row>
    <row r="5" customFormat="false" ht="23.1" hidden="false" customHeight="true" outlineLevel="0" collapsed="false">
      <c r="A5" s="75" t="n">
        <v>2</v>
      </c>
      <c r="B5" s="76" t="n">
        <v>2</v>
      </c>
      <c r="C5" s="77" t="s">
        <v>28</v>
      </c>
      <c r="D5" s="78" t="n">
        <v>31187</v>
      </c>
      <c r="E5" s="77" t="s">
        <v>29</v>
      </c>
      <c r="F5" s="29" t="s">
        <v>26</v>
      </c>
      <c r="G5" s="79" t="s">
        <v>27</v>
      </c>
      <c r="H5" s="80"/>
      <c r="I5" s="80"/>
    </row>
    <row r="6" customFormat="false" ht="23.1" hidden="false" customHeight="true" outlineLevel="0" collapsed="false">
      <c r="A6" s="69" t="n">
        <v>3</v>
      </c>
      <c r="B6" s="70" t="n">
        <v>3</v>
      </c>
      <c r="C6" s="77" t="s">
        <v>30</v>
      </c>
      <c r="D6" s="78" t="n">
        <v>28626</v>
      </c>
      <c r="E6" s="77" t="s">
        <v>31</v>
      </c>
      <c r="F6" s="29" t="s">
        <v>26</v>
      </c>
      <c r="G6" s="79" t="s">
        <v>27</v>
      </c>
      <c r="H6" s="80"/>
      <c r="I6" s="80"/>
    </row>
    <row r="7" customFormat="false" ht="23.1" hidden="false" customHeight="true" outlineLevel="0" collapsed="false">
      <c r="A7" s="75" t="n">
        <v>4</v>
      </c>
      <c r="B7" s="76" t="n">
        <v>4</v>
      </c>
      <c r="C7" s="77" t="s">
        <v>32</v>
      </c>
      <c r="D7" s="78" t="n">
        <v>31279</v>
      </c>
      <c r="E7" s="77" t="s">
        <v>33</v>
      </c>
      <c r="F7" s="29" t="s">
        <v>26</v>
      </c>
      <c r="G7" s="79" t="s">
        <v>27</v>
      </c>
      <c r="H7" s="80"/>
      <c r="I7" s="80"/>
    </row>
    <row r="8" customFormat="false" ht="23.1" hidden="false" customHeight="true" outlineLevel="0" collapsed="false">
      <c r="A8" s="69" t="n">
        <v>5</v>
      </c>
      <c r="B8" s="70" t="n">
        <v>5</v>
      </c>
      <c r="C8" s="77" t="s">
        <v>34</v>
      </c>
      <c r="D8" s="78" t="n">
        <v>26945</v>
      </c>
      <c r="E8" s="77" t="s">
        <v>35</v>
      </c>
      <c r="F8" s="29" t="s">
        <v>26</v>
      </c>
      <c r="G8" s="79" t="s">
        <v>27</v>
      </c>
      <c r="H8" s="80"/>
      <c r="I8" s="80"/>
    </row>
    <row r="9" customFormat="false" ht="23.1" hidden="false" customHeight="true" outlineLevel="0" collapsed="false">
      <c r="A9" s="75" t="n">
        <v>6</v>
      </c>
      <c r="B9" s="76" t="n">
        <v>6</v>
      </c>
      <c r="C9" s="77" t="s">
        <v>36</v>
      </c>
      <c r="D9" s="78" t="n">
        <v>32772</v>
      </c>
      <c r="E9" s="77" t="s">
        <v>33</v>
      </c>
      <c r="F9" s="29" t="s">
        <v>26</v>
      </c>
      <c r="G9" s="79" t="s">
        <v>27</v>
      </c>
      <c r="H9" s="80"/>
      <c r="I9" s="80"/>
    </row>
    <row r="10" customFormat="false" ht="23.1" hidden="false" customHeight="true" outlineLevel="0" collapsed="false">
      <c r="A10" s="69" t="n">
        <v>7</v>
      </c>
      <c r="B10" s="70" t="n">
        <v>7</v>
      </c>
      <c r="C10" s="77" t="s">
        <v>37</v>
      </c>
      <c r="D10" s="78" t="n">
        <v>30843</v>
      </c>
      <c r="E10" s="77" t="s">
        <v>31</v>
      </c>
      <c r="F10" s="29" t="s">
        <v>26</v>
      </c>
      <c r="G10" s="79" t="s">
        <v>27</v>
      </c>
      <c r="H10" s="80"/>
      <c r="I10" s="80"/>
    </row>
    <row r="11" customFormat="false" ht="23.1" hidden="false" customHeight="true" outlineLevel="0" collapsed="false">
      <c r="A11" s="75" t="n">
        <v>8</v>
      </c>
      <c r="B11" s="76" t="n">
        <v>8</v>
      </c>
      <c r="C11" s="77" t="s">
        <v>38</v>
      </c>
      <c r="D11" s="78" t="n">
        <v>28418</v>
      </c>
      <c r="E11" s="77" t="s">
        <v>25</v>
      </c>
      <c r="F11" s="29" t="s">
        <v>26</v>
      </c>
      <c r="G11" s="79" t="s">
        <v>27</v>
      </c>
      <c r="H11" s="80"/>
      <c r="I11" s="80"/>
    </row>
    <row r="12" customFormat="false" ht="23.1" hidden="false" customHeight="true" outlineLevel="0" collapsed="false">
      <c r="A12" s="69" t="n">
        <v>9</v>
      </c>
      <c r="B12" s="70" t="n">
        <v>9</v>
      </c>
      <c r="C12" s="77" t="s">
        <v>39</v>
      </c>
      <c r="D12" s="78" t="n">
        <v>30407</v>
      </c>
      <c r="E12" s="77" t="s">
        <v>40</v>
      </c>
      <c r="F12" s="29" t="s">
        <v>26</v>
      </c>
      <c r="G12" s="79" t="s">
        <v>27</v>
      </c>
      <c r="H12" s="80"/>
      <c r="I12" s="80"/>
    </row>
    <row r="13" customFormat="false" ht="23.1" hidden="false" customHeight="true" outlineLevel="0" collapsed="false">
      <c r="A13" s="75" t="n">
        <v>10</v>
      </c>
      <c r="B13" s="76" t="n">
        <v>10</v>
      </c>
      <c r="C13" s="77" t="s">
        <v>41</v>
      </c>
      <c r="D13" s="78" t="n">
        <v>27418</v>
      </c>
      <c r="E13" s="77" t="s">
        <v>42</v>
      </c>
      <c r="F13" s="29" t="s">
        <v>26</v>
      </c>
      <c r="G13" s="79" t="s">
        <v>27</v>
      </c>
      <c r="H13" s="80"/>
      <c r="I13" s="80"/>
    </row>
    <row r="14" customFormat="false" ht="23.1" hidden="false" customHeight="true" outlineLevel="0" collapsed="false">
      <c r="A14" s="69" t="n">
        <v>11</v>
      </c>
      <c r="B14" s="70" t="n">
        <v>11</v>
      </c>
      <c r="C14" s="77" t="s">
        <v>43</v>
      </c>
      <c r="D14" s="78" t="n">
        <v>30244</v>
      </c>
      <c r="E14" s="77" t="s">
        <v>44</v>
      </c>
      <c r="F14" s="29" t="s">
        <v>26</v>
      </c>
      <c r="G14" s="79" t="s">
        <v>27</v>
      </c>
      <c r="H14" s="80"/>
      <c r="I14" s="80"/>
    </row>
    <row r="15" customFormat="false" ht="23.1" hidden="false" customHeight="true" outlineLevel="0" collapsed="false">
      <c r="A15" s="75" t="n">
        <v>12</v>
      </c>
      <c r="B15" s="76" t="n">
        <v>12</v>
      </c>
      <c r="C15" s="77" t="s">
        <v>45</v>
      </c>
      <c r="D15" s="78" t="n">
        <v>30793</v>
      </c>
      <c r="E15" s="77" t="s">
        <v>46</v>
      </c>
      <c r="F15" s="29" t="s">
        <v>26</v>
      </c>
      <c r="G15" s="79" t="s">
        <v>27</v>
      </c>
      <c r="H15" s="80"/>
      <c r="I15" s="80"/>
    </row>
    <row r="16" customFormat="false" ht="23.1" hidden="false" customHeight="true" outlineLevel="0" collapsed="false">
      <c r="A16" s="69" t="n">
        <v>13</v>
      </c>
      <c r="B16" s="70" t="n">
        <v>13</v>
      </c>
      <c r="C16" s="77" t="s">
        <v>47</v>
      </c>
      <c r="D16" s="78" t="n">
        <v>30461</v>
      </c>
      <c r="E16" s="77" t="s">
        <v>48</v>
      </c>
      <c r="F16" s="29" t="s">
        <v>26</v>
      </c>
      <c r="G16" s="79" t="s">
        <v>27</v>
      </c>
      <c r="H16" s="80"/>
      <c r="I16" s="80"/>
    </row>
    <row r="17" customFormat="false" ht="23.1" hidden="false" customHeight="true" outlineLevel="0" collapsed="false">
      <c r="A17" s="75" t="n">
        <v>14</v>
      </c>
      <c r="B17" s="76" t="n">
        <v>14</v>
      </c>
      <c r="C17" s="77" t="s">
        <v>49</v>
      </c>
      <c r="D17" s="78" t="n">
        <v>28851</v>
      </c>
      <c r="E17" s="77" t="s">
        <v>33</v>
      </c>
      <c r="F17" s="29" t="s">
        <v>26</v>
      </c>
      <c r="G17" s="79" t="s">
        <v>27</v>
      </c>
      <c r="H17" s="80"/>
      <c r="I17" s="80"/>
    </row>
    <row r="18" customFormat="false" ht="23.1" hidden="false" customHeight="true" outlineLevel="0" collapsed="false">
      <c r="A18" s="69" t="n">
        <v>15</v>
      </c>
      <c r="B18" s="70" t="n">
        <v>15</v>
      </c>
      <c r="C18" s="77" t="s">
        <v>50</v>
      </c>
      <c r="D18" s="78" t="n">
        <v>26781</v>
      </c>
      <c r="E18" s="77" t="s">
        <v>51</v>
      </c>
      <c r="F18" s="29" t="s">
        <v>26</v>
      </c>
      <c r="G18" s="79" t="s">
        <v>27</v>
      </c>
      <c r="H18" s="80"/>
      <c r="I18" s="80"/>
    </row>
    <row r="19" customFormat="false" ht="23.1" hidden="false" customHeight="true" outlineLevel="0" collapsed="false">
      <c r="A19" s="75" t="n">
        <v>16</v>
      </c>
      <c r="B19" s="76" t="n">
        <v>16</v>
      </c>
      <c r="C19" s="77" t="s">
        <v>52</v>
      </c>
      <c r="D19" s="78" t="n">
        <v>30614</v>
      </c>
      <c r="E19" s="77" t="s">
        <v>53</v>
      </c>
      <c r="F19" s="29" t="s">
        <v>26</v>
      </c>
      <c r="G19" s="79" t="s">
        <v>27</v>
      </c>
      <c r="H19" s="80"/>
      <c r="I19" s="80"/>
    </row>
    <row r="20" customFormat="false" ht="23.1" hidden="false" customHeight="true" outlineLevel="0" collapsed="false">
      <c r="A20" s="69" t="n">
        <v>17</v>
      </c>
      <c r="B20" s="70" t="n">
        <v>17</v>
      </c>
      <c r="C20" s="77" t="s">
        <v>54</v>
      </c>
      <c r="D20" s="78" t="n">
        <v>30724</v>
      </c>
      <c r="E20" s="77" t="s">
        <v>40</v>
      </c>
      <c r="F20" s="29" t="s">
        <v>26</v>
      </c>
      <c r="G20" s="79" t="s">
        <v>27</v>
      </c>
      <c r="H20" s="80"/>
      <c r="I20" s="80"/>
    </row>
    <row r="21" customFormat="false" ht="23.1" hidden="false" customHeight="true" outlineLevel="0" collapsed="false">
      <c r="A21" s="75" t="n">
        <v>18</v>
      </c>
      <c r="B21" s="76" t="n">
        <v>18</v>
      </c>
      <c r="C21" s="77" t="s">
        <v>55</v>
      </c>
      <c r="D21" s="78" t="n">
        <v>31692</v>
      </c>
      <c r="E21" s="77" t="s">
        <v>56</v>
      </c>
      <c r="F21" s="29" t="s">
        <v>26</v>
      </c>
      <c r="G21" s="79" t="s">
        <v>27</v>
      </c>
      <c r="H21" s="80"/>
      <c r="I21" s="80"/>
    </row>
    <row r="22" customFormat="false" ht="23.1" hidden="false" customHeight="true" outlineLevel="0" collapsed="false">
      <c r="A22" s="69" t="n">
        <v>19</v>
      </c>
      <c r="B22" s="70" t="n">
        <v>19</v>
      </c>
      <c r="C22" s="77" t="s">
        <v>57</v>
      </c>
      <c r="D22" s="78" t="n">
        <v>28962</v>
      </c>
      <c r="E22" s="77" t="s">
        <v>29</v>
      </c>
      <c r="F22" s="29" t="s">
        <v>26</v>
      </c>
      <c r="G22" s="79" t="s">
        <v>27</v>
      </c>
      <c r="H22" s="80"/>
      <c r="I22" s="80"/>
    </row>
    <row r="23" customFormat="false" ht="23.1" hidden="false" customHeight="true" outlineLevel="0" collapsed="false">
      <c r="A23" s="75" t="n">
        <v>20</v>
      </c>
      <c r="B23" s="76" t="n">
        <v>20</v>
      </c>
      <c r="C23" s="77" t="s">
        <v>58</v>
      </c>
      <c r="D23" s="78" t="n">
        <v>31275</v>
      </c>
      <c r="E23" s="77" t="s">
        <v>59</v>
      </c>
      <c r="F23" s="29" t="s">
        <v>26</v>
      </c>
      <c r="G23" s="79" t="s">
        <v>27</v>
      </c>
      <c r="H23" s="80"/>
      <c r="I23" s="80"/>
    </row>
    <row r="24" customFormat="false" ht="23.1" hidden="false" customHeight="true" outlineLevel="0" collapsed="false">
      <c r="A24" s="69" t="n">
        <v>21</v>
      </c>
      <c r="B24" s="70" t="n">
        <v>21</v>
      </c>
      <c r="C24" s="77" t="s">
        <v>60</v>
      </c>
      <c r="D24" s="78" t="n">
        <v>27609</v>
      </c>
      <c r="E24" s="77" t="s">
        <v>33</v>
      </c>
      <c r="F24" s="29" t="s">
        <v>26</v>
      </c>
      <c r="G24" s="79" t="s">
        <v>27</v>
      </c>
      <c r="H24" s="80"/>
      <c r="I24" s="80"/>
    </row>
    <row r="25" customFormat="false" ht="23.1" hidden="false" customHeight="true" outlineLevel="0" collapsed="false">
      <c r="A25" s="75" t="n">
        <v>22</v>
      </c>
      <c r="B25" s="76" t="n">
        <v>22</v>
      </c>
      <c r="C25" s="77" t="s">
        <v>61</v>
      </c>
      <c r="D25" s="78" t="n">
        <v>31648</v>
      </c>
      <c r="E25" s="77" t="s">
        <v>33</v>
      </c>
      <c r="F25" s="29" t="s">
        <v>26</v>
      </c>
      <c r="G25" s="81" t="s">
        <v>27</v>
      </c>
      <c r="H25" s="80"/>
      <c r="I25" s="80"/>
    </row>
    <row r="26" customFormat="false" ht="23.1" hidden="false" customHeight="true" outlineLevel="0" collapsed="false">
      <c r="A26" s="69" t="n">
        <v>23</v>
      </c>
      <c r="B26" s="70" t="n">
        <v>23</v>
      </c>
      <c r="C26" s="77" t="s">
        <v>62</v>
      </c>
      <c r="D26" s="78" t="n">
        <v>27717</v>
      </c>
      <c r="E26" s="77" t="s">
        <v>63</v>
      </c>
      <c r="F26" s="29" t="s">
        <v>26</v>
      </c>
      <c r="G26" s="81" t="s">
        <v>27</v>
      </c>
      <c r="H26" s="80"/>
      <c r="I26" s="80"/>
    </row>
    <row r="27" customFormat="false" ht="23.1" hidden="false" customHeight="true" outlineLevel="0" collapsed="false">
      <c r="A27" s="75" t="n">
        <v>24</v>
      </c>
      <c r="B27" s="76" t="n">
        <v>24</v>
      </c>
      <c r="C27" s="77" t="s">
        <v>64</v>
      </c>
      <c r="D27" s="78" t="n">
        <v>30617</v>
      </c>
      <c r="E27" s="77" t="s">
        <v>46</v>
      </c>
      <c r="F27" s="29" t="s">
        <v>26</v>
      </c>
      <c r="G27" s="81" t="s">
        <v>27</v>
      </c>
      <c r="H27" s="80"/>
      <c r="I27" s="80"/>
    </row>
    <row r="28" customFormat="false" ht="23.1" hidden="false" customHeight="true" outlineLevel="0" collapsed="false">
      <c r="A28" s="69" t="n">
        <v>25</v>
      </c>
      <c r="B28" s="70" t="n">
        <v>25</v>
      </c>
      <c r="C28" s="77" t="s">
        <v>65</v>
      </c>
      <c r="D28" s="78" t="n">
        <v>28145</v>
      </c>
      <c r="E28" s="77" t="s">
        <v>51</v>
      </c>
      <c r="F28" s="29" t="s">
        <v>26</v>
      </c>
      <c r="G28" s="81" t="s">
        <v>27</v>
      </c>
      <c r="H28" s="80"/>
      <c r="I28" s="80"/>
    </row>
    <row r="29" customFormat="false" ht="23.1" hidden="false" customHeight="true" outlineLevel="0" collapsed="false">
      <c r="A29" s="75" t="n">
        <v>26</v>
      </c>
      <c r="B29" s="76" t="n">
        <v>26</v>
      </c>
      <c r="C29" s="77" t="s">
        <v>66</v>
      </c>
      <c r="D29" s="78" t="n">
        <v>30682</v>
      </c>
      <c r="E29" s="77" t="s">
        <v>29</v>
      </c>
      <c r="F29" s="29" t="s">
        <v>26</v>
      </c>
      <c r="G29" s="81" t="s">
        <v>27</v>
      </c>
      <c r="H29" s="80"/>
      <c r="I29" s="80"/>
    </row>
    <row r="30" customFormat="false" ht="23.1" hidden="false" customHeight="true" outlineLevel="0" collapsed="false">
      <c r="A30" s="69" t="n">
        <v>27</v>
      </c>
      <c r="B30" s="82" t="n">
        <v>27</v>
      </c>
      <c r="C30" s="83" t="s">
        <v>67</v>
      </c>
      <c r="D30" s="84" t="n">
        <v>30000</v>
      </c>
      <c r="E30" s="83" t="s">
        <v>33</v>
      </c>
      <c r="F30" s="85" t="s">
        <v>26</v>
      </c>
      <c r="G30" s="86" t="s">
        <v>27</v>
      </c>
      <c r="H30" s="87"/>
      <c r="I30" s="87"/>
    </row>
    <row r="31" customFormat="false" ht="23.1" hidden="false" customHeight="true" outlineLevel="0" collapsed="false">
      <c r="A31" s="75" t="n">
        <v>28</v>
      </c>
      <c r="B31" s="88" t="n">
        <v>28</v>
      </c>
      <c r="C31" s="89" t="s">
        <v>68</v>
      </c>
      <c r="D31" s="90" t="n">
        <v>30517</v>
      </c>
      <c r="E31" s="89" t="s">
        <v>51</v>
      </c>
      <c r="F31" s="91" t="s">
        <v>26</v>
      </c>
      <c r="G31" s="92" t="s">
        <v>27</v>
      </c>
      <c r="H31" s="93"/>
      <c r="I31" s="93"/>
    </row>
    <row r="32" s="7" customFormat="true" ht="10.5" hidden="false" customHeight="true" outlineLevel="0" collapsed="false">
      <c r="A32" s="53"/>
      <c r="B32" s="54"/>
      <c r="H32" s="53"/>
    </row>
    <row r="33" s="59" customFormat="true" ht="23.1" hidden="false" customHeight="true" outlineLevel="0" collapsed="false">
      <c r="A33" s="53"/>
      <c r="B33" s="57" t="s">
        <v>15</v>
      </c>
      <c r="C33" s="57"/>
      <c r="D33" s="57"/>
      <c r="E33" s="57"/>
      <c r="F33" s="57"/>
      <c r="G33" s="58"/>
      <c r="H33" s="58"/>
    </row>
    <row r="34" s="59" customFormat="true" ht="23.1" hidden="false" customHeight="true" outlineLevel="0" collapsed="false">
      <c r="A34" s="53"/>
      <c r="B34" s="57" t="s">
        <v>16</v>
      </c>
      <c r="C34" s="57"/>
      <c r="D34" s="57"/>
      <c r="E34" s="57"/>
      <c r="F34" s="57"/>
      <c r="G34" s="58"/>
      <c r="H34" s="58"/>
    </row>
    <row r="35" s="7" customFormat="true" ht="18" hidden="false" customHeight="true" outlineLevel="0" collapsed="false">
      <c r="A35" s="53"/>
      <c r="B35" s="54"/>
      <c r="C35" s="54" t="s">
        <v>17</v>
      </c>
      <c r="D35" s="56"/>
      <c r="E35" s="55"/>
      <c r="F35" s="54" t="s">
        <v>18</v>
      </c>
      <c r="G35" s="54"/>
      <c r="H35" s="54"/>
    </row>
    <row r="36" s="7" customFormat="true" ht="18" hidden="false" customHeight="true" outlineLevel="0" collapsed="false">
      <c r="A36" s="53"/>
      <c r="B36" s="54"/>
      <c r="C36" s="54" t="s">
        <v>19</v>
      </c>
      <c r="D36" s="56"/>
      <c r="E36" s="55"/>
      <c r="F36" s="54" t="s">
        <v>20</v>
      </c>
      <c r="G36" s="54"/>
      <c r="H36" s="54"/>
    </row>
    <row r="38" s="7" customFormat="true" ht="21.75" hidden="false" customHeight="true" outlineLevel="0" collapsed="false">
      <c r="A38" s="94" t="s">
        <v>69</v>
      </c>
      <c r="B38" s="94"/>
      <c r="C38" s="94"/>
      <c r="D38" s="94"/>
      <c r="E38" s="94"/>
      <c r="F38" s="94"/>
      <c r="G38" s="94"/>
      <c r="H38" s="94"/>
      <c r="I38" s="94"/>
    </row>
    <row r="39" s="7" customFormat="true" ht="18" hidden="false" customHeight="true" outlineLevel="0" collapsed="false">
      <c r="A39" s="95" t="s">
        <v>22</v>
      </c>
      <c r="B39" s="96"/>
      <c r="C39" s="95"/>
      <c r="D39" s="95"/>
      <c r="E39" s="97" t="s">
        <v>70</v>
      </c>
      <c r="F39" s="94"/>
      <c r="G39" s="97" t="s">
        <v>71</v>
      </c>
      <c r="H39" s="94"/>
      <c r="I39" s="98"/>
    </row>
    <row r="40" s="15" customFormat="true" ht="21.95" hidden="false" customHeight="true" outlineLevel="0" collapsed="false">
      <c r="A40" s="99" t="s">
        <v>6</v>
      </c>
      <c r="B40" s="99" t="s">
        <v>7</v>
      </c>
      <c r="C40" s="99" t="s">
        <v>8</v>
      </c>
      <c r="D40" s="100" t="s">
        <v>9</v>
      </c>
      <c r="E40" s="99" t="s">
        <v>10</v>
      </c>
      <c r="F40" s="101" t="s">
        <v>11</v>
      </c>
      <c r="G40" s="99" t="s">
        <v>12</v>
      </c>
      <c r="H40" s="99" t="s">
        <v>13</v>
      </c>
      <c r="I40" s="99" t="s">
        <v>14</v>
      </c>
    </row>
    <row r="41" customFormat="false" ht="23.1" hidden="false" customHeight="true" outlineLevel="0" collapsed="false">
      <c r="A41" s="102" t="n">
        <v>1</v>
      </c>
      <c r="B41" s="103" t="n">
        <v>29</v>
      </c>
      <c r="C41" s="104" t="s">
        <v>72</v>
      </c>
      <c r="D41" s="105" t="n">
        <v>31282</v>
      </c>
      <c r="E41" s="104" t="s">
        <v>29</v>
      </c>
      <c r="F41" s="106" t="s">
        <v>26</v>
      </c>
      <c r="G41" s="107" t="s">
        <v>27</v>
      </c>
      <c r="H41" s="108"/>
      <c r="I41" s="108"/>
    </row>
    <row r="42" customFormat="false" ht="23.1" hidden="false" customHeight="true" outlineLevel="0" collapsed="false">
      <c r="A42" s="109" t="n">
        <v>2</v>
      </c>
      <c r="B42" s="103" t="n">
        <v>30</v>
      </c>
      <c r="C42" s="104" t="s">
        <v>73</v>
      </c>
      <c r="D42" s="105" t="n">
        <v>30310</v>
      </c>
      <c r="E42" s="104" t="s">
        <v>56</v>
      </c>
      <c r="F42" s="106" t="s">
        <v>26</v>
      </c>
      <c r="G42" s="107" t="s">
        <v>27</v>
      </c>
      <c r="H42" s="110"/>
      <c r="I42" s="110"/>
    </row>
    <row r="43" customFormat="false" ht="23.1" hidden="false" customHeight="true" outlineLevel="0" collapsed="false">
      <c r="A43" s="102" t="n">
        <v>3</v>
      </c>
      <c r="B43" s="111" t="n">
        <v>31</v>
      </c>
      <c r="C43" s="104" t="s">
        <v>74</v>
      </c>
      <c r="D43" s="105" t="n">
        <v>31693</v>
      </c>
      <c r="E43" s="104" t="s">
        <v>44</v>
      </c>
      <c r="F43" s="106" t="s">
        <v>26</v>
      </c>
      <c r="G43" s="107" t="s">
        <v>27</v>
      </c>
      <c r="H43" s="110"/>
      <c r="I43" s="110"/>
    </row>
    <row r="44" customFormat="false" ht="23.1" hidden="false" customHeight="true" outlineLevel="0" collapsed="false">
      <c r="A44" s="109" t="n">
        <v>4</v>
      </c>
      <c r="B44" s="103" t="n">
        <v>32</v>
      </c>
      <c r="C44" s="104" t="s">
        <v>75</v>
      </c>
      <c r="D44" s="105" t="n">
        <v>30850</v>
      </c>
      <c r="E44" s="104" t="s">
        <v>33</v>
      </c>
      <c r="F44" s="106" t="s">
        <v>26</v>
      </c>
      <c r="G44" s="107" t="s">
        <v>27</v>
      </c>
      <c r="H44" s="110"/>
      <c r="I44" s="110"/>
    </row>
    <row r="45" customFormat="false" ht="23.1" hidden="false" customHeight="true" outlineLevel="0" collapsed="false">
      <c r="A45" s="102" t="n">
        <v>5</v>
      </c>
      <c r="B45" s="103" t="n">
        <v>33</v>
      </c>
      <c r="C45" s="104" t="s">
        <v>76</v>
      </c>
      <c r="D45" s="105" t="n">
        <v>28081</v>
      </c>
      <c r="E45" s="104" t="s">
        <v>25</v>
      </c>
      <c r="F45" s="106" t="s">
        <v>26</v>
      </c>
      <c r="G45" s="107" t="s">
        <v>27</v>
      </c>
      <c r="H45" s="110"/>
      <c r="I45" s="110"/>
    </row>
    <row r="46" customFormat="false" ht="23.1" hidden="false" customHeight="true" outlineLevel="0" collapsed="false">
      <c r="A46" s="109" t="n">
        <v>6</v>
      </c>
      <c r="B46" s="111" t="n">
        <v>34</v>
      </c>
      <c r="C46" s="104" t="s">
        <v>77</v>
      </c>
      <c r="D46" s="105" t="n">
        <v>28783</v>
      </c>
      <c r="E46" s="104" t="s">
        <v>44</v>
      </c>
      <c r="F46" s="106" t="s">
        <v>26</v>
      </c>
      <c r="G46" s="107" t="s">
        <v>27</v>
      </c>
      <c r="H46" s="110"/>
      <c r="I46" s="110"/>
    </row>
    <row r="47" customFormat="false" ht="21" hidden="false" customHeight="true" outlineLevel="0" collapsed="false">
      <c r="A47" s="102" t="n">
        <v>7</v>
      </c>
      <c r="B47" s="103" t="n">
        <v>35</v>
      </c>
      <c r="C47" s="104" t="s">
        <v>78</v>
      </c>
      <c r="D47" s="105" t="n">
        <v>28960</v>
      </c>
      <c r="E47" s="104" t="s">
        <v>29</v>
      </c>
      <c r="F47" s="106" t="s">
        <v>26</v>
      </c>
      <c r="G47" s="107" t="s">
        <v>27</v>
      </c>
      <c r="H47" s="110"/>
      <c r="I47" s="110"/>
    </row>
    <row r="48" customFormat="false" ht="23.1" hidden="false" customHeight="true" outlineLevel="0" collapsed="false">
      <c r="A48" s="109" t="n">
        <v>8</v>
      </c>
      <c r="B48" s="103" t="n">
        <v>36</v>
      </c>
      <c r="C48" s="104" t="s">
        <v>79</v>
      </c>
      <c r="D48" s="105" t="n">
        <v>28939</v>
      </c>
      <c r="E48" s="104" t="s">
        <v>33</v>
      </c>
      <c r="F48" s="106" t="s">
        <v>26</v>
      </c>
      <c r="G48" s="107" t="s">
        <v>27</v>
      </c>
      <c r="H48" s="110"/>
      <c r="I48" s="110"/>
    </row>
    <row r="49" customFormat="false" ht="23.1" hidden="false" customHeight="true" outlineLevel="0" collapsed="false">
      <c r="A49" s="102" t="n">
        <v>9</v>
      </c>
      <c r="B49" s="111" t="n">
        <v>37</v>
      </c>
      <c r="C49" s="104" t="s">
        <v>80</v>
      </c>
      <c r="D49" s="105" t="n">
        <v>29922</v>
      </c>
      <c r="E49" s="104" t="s">
        <v>29</v>
      </c>
      <c r="F49" s="106" t="s">
        <v>26</v>
      </c>
      <c r="G49" s="107" t="s">
        <v>27</v>
      </c>
      <c r="H49" s="110"/>
      <c r="I49" s="110"/>
    </row>
    <row r="50" customFormat="false" ht="23.1" hidden="false" customHeight="true" outlineLevel="0" collapsed="false">
      <c r="A50" s="109" t="n">
        <v>10</v>
      </c>
      <c r="B50" s="103" t="n">
        <v>38</v>
      </c>
      <c r="C50" s="104" t="s">
        <v>81</v>
      </c>
      <c r="D50" s="105" t="n">
        <v>28638</v>
      </c>
      <c r="E50" s="104" t="s">
        <v>51</v>
      </c>
      <c r="F50" s="106" t="s">
        <v>26</v>
      </c>
      <c r="G50" s="107" t="s">
        <v>27</v>
      </c>
      <c r="H50" s="110"/>
      <c r="I50" s="110"/>
    </row>
    <row r="51" customFormat="false" ht="23.1" hidden="false" customHeight="true" outlineLevel="0" collapsed="false">
      <c r="A51" s="102" t="n">
        <v>11</v>
      </c>
      <c r="B51" s="103" t="n">
        <v>39</v>
      </c>
      <c r="C51" s="104" t="s">
        <v>82</v>
      </c>
      <c r="D51" s="105" t="n">
        <v>30732</v>
      </c>
      <c r="E51" s="104" t="s">
        <v>25</v>
      </c>
      <c r="F51" s="106" t="s">
        <v>26</v>
      </c>
      <c r="G51" s="107" t="s">
        <v>27</v>
      </c>
      <c r="H51" s="110"/>
      <c r="I51" s="110"/>
    </row>
    <row r="52" customFormat="false" ht="23.1" hidden="false" customHeight="true" outlineLevel="0" collapsed="false">
      <c r="A52" s="109" t="n">
        <v>12</v>
      </c>
      <c r="B52" s="111" t="n">
        <v>40</v>
      </c>
      <c r="C52" s="104" t="s">
        <v>83</v>
      </c>
      <c r="D52" s="105" t="n">
        <v>29246</v>
      </c>
      <c r="E52" s="104" t="s">
        <v>84</v>
      </c>
      <c r="F52" s="106" t="s">
        <v>26</v>
      </c>
      <c r="G52" s="107" t="s">
        <v>27</v>
      </c>
      <c r="H52" s="110"/>
      <c r="I52" s="110"/>
    </row>
    <row r="53" customFormat="false" ht="23.1" hidden="false" customHeight="true" outlineLevel="0" collapsed="false">
      <c r="A53" s="102" t="n">
        <v>13</v>
      </c>
      <c r="B53" s="103" t="n">
        <v>41</v>
      </c>
      <c r="C53" s="104" t="s">
        <v>85</v>
      </c>
      <c r="D53" s="105" t="n">
        <v>30630</v>
      </c>
      <c r="E53" s="104" t="s">
        <v>84</v>
      </c>
      <c r="F53" s="106" t="s">
        <v>26</v>
      </c>
      <c r="G53" s="107" t="s">
        <v>27</v>
      </c>
      <c r="H53" s="110"/>
      <c r="I53" s="110"/>
    </row>
    <row r="54" customFormat="false" ht="23.1" hidden="false" customHeight="true" outlineLevel="0" collapsed="false">
      <c r="A54" s="109" t="n">
        <v>14</v>
      </c>
      <c r="B54" s="103" t="n">
        <v>42</v>
      </c>
      <c r="C54" s="104" t="s">
        <v>86</v>
      </c>
      <c r="D54" s="105" t="n">
        <v>26417</v>
      </c>
      <c r="E54" s="104" t="s">
        <v>87</v>
      </c>
      <c r="F54" s="106" t="s">
        <v>26</v>
      </c>
      <c r="G54" s="107" t="s">
        <v>27</v>
      </c>
      <c r="H54" s="110"/>
      <c r="I54" s="110"/>
    </row>
    <row r="55" customFormat="false" ht="23.1" hidden="false" customHeight="true" outlineLevel="0" collapsed="false">
      <c r="A55" s="102" t="n">
        <v>15</v>
      </c>
      <c r="B55" s="111" t="n">
        <v>43</v>
      </c>
      <c r="C55" s="104" t="s">
        <v>88</v>
      </c>
      <c r="D55" s="105" t="n">
        <v>28153</v>
      </c>
      <c r="E55" s="104" t="s">
        <v>33</v>
      </c>
      <c r="F55" s="106" t="s">
        <v>26</v>
      </c>
      <c r="G55" s="107" t="s">
        <v>27</v>
      </c>
      <c r="H55" s="110"/>
      <c r="I55" s="110"/>
    </row>
    <row r="56" customFormat="false" ht="23.1" hidden="false" customHeight="true" outlineLevel="0" collapsed="false">
      <c r="A56" s="109" t="n">
        <v>16</v>
      </c>
      <c r="B56" s="103" t="n">
        <v>44</v>
      </c>
      <c r="C56" s="104" t="s">
        <v>89</v>
      </c>
      <c r="D56" s="105" t="n">
        <v>29680</v>
      </c>
      <c r="E56" s="104" t="s">
        <v>87</v>
      </c>
      <c r="F56" s="106" t="s">
        <v>26</v>
      </c>
      <c r="G56" s="107" t="s">
        <v>27</v>
      </c>
      <c r="H56" s="110"/>
      <c r="I56" s="110"/>
    </row>
    <row r="57" customFormat="false" ht="23.1" hidden="false" customHeight="true" outlineLevel="0" collapsed="false">
      <c r="A57" s="102" t="n">
        <v>17</v>
      </c>
      <c r="B57" s="103" t="n">
        <v>45</v>
      </c>
      <c r="C57" s="104" t="s">
        <v>90</v>
      </c>
      <c r="D57" s="105" t="n">
        <v>29086</v>
      </c>
      <c r="E57" s="104" t="s">
        <v>91</v>
      </c>
      <c r="F57" s="106" t="s">
        <v>26</v>
      </c>
      <c r="G57" s="112" t="s">
        <v>27</v>
      </c>
      <c r="H57" s="110"/>
      <c r="I57" s="110"/>
    </row>
    <row r="58" customFormat="false" ht="23.1" hidden="false" customHeight="true" outlineLevel="0" collapsed="false">
      <c r="A58" s="109" t="n">
        <v>18</v>
      </c>
      <c r="B58" s="111" t="n">
        <v>46</v>
      </c>
      <c r="C58" s="104" t="s">
        <v>92</v>
      </c>
      <c r="D58" s="105" t="n">
        <v>31554</v>
      </c>
      <c r="E58" s="104" t="s">
        <v>56</v>
      </c>
      <c r="F58" s="106" t="s">
        <v>26</v>
      </c>
      <c r="G58" s="112" t="s">
        <v>27</v>
      </c>
      <c r="H58" s="110"/>
      <c r="I58" s="110"/>
    </row>
    <row r="59" customFormat="false" ht="23.1" hidden="false" customHeight="true" outlineLevel="0" collapsed="false">
      <c r="A59" s="102" t="n">
        <v>19</v>
      </c>
      <c r="B59" s="103" t="n">
        <v>47</v>
      </c>
      <c r="C59" s="104" t="s">
        <v>93</v>
      </c>
      <c r="D59" s="105" t="n">
        <v>27417</v>
      </c>
      <c r="E59" s="104" t="s">
        <v>94</v>
      </c>
      <c r="F59" s="106" t="s">
        <v>26</v>
      </c>
      <c r="G59" s="112" t="s">
        <v>27</v>
      </c>
      <c r="H59" s="110"/>
      <c r="I59" s="110"/>
    </row>
    <row r="60" customFormat="false" ht="23.1" hidden="false" customHeight="true" outlineLevel="0" collapsed="false">
      <c r="A60" s="109" t="n">
        <v>20</v>
      </c>
      <c r="B60" s="103" t="n">
        <v>48</v>
      </c>
      <c r="C60" s="104" t="s">
        <v>95</v>
      </c>
      <c r="D60" s="105" t="n">
        <v>26918</v>
      </c>
      <c r="E60" s="104" t="s">
        <v>33</v>
      </c>
      <c r="F60" s="106" t="s">
        <v>26</v>
      </c>
      <c r="G60" s="112" t="s">
        <v>27</v>
      </c>
      <c r="H60" s="110"/>
      <c r="I60" s="110"/>
    </row>
    <row r="61" customFormat="false" ht="23.1" hidden="false" customHeight="true" outlineLevel="0" collapsed="false">
      <c r="A61" s="102" t="n">
        <v>21</v>
      </c>
      <c r="B61" s="111" t="n">
        <v>49</v>
      </c>
      <c r="C61" s="104" t="s">
        <v>96</v>
      </c>
      <c r="D61" s="105" t="n">
        <v>25774</v>
      </c>
      <c r="E61" s="104" t="s">
        <v>42</v>
      </c>
      <c r="F61" s="106" t="s">
        <v>26</v>
      </c>
      <c r="G61" s="112" t="s">
        <v>27</v>
      </c>
      <c r="H61" s="110"/>
      <c r="I61" s="110"/>
    </row>
    <row r="62" customFormat="false" ht="23.1" hidden="false" customHeight="true" outlineLevel="0" collapsed="false">
      <c r="A62" s="109" t="n">
        <v>22</v>
      </c>
      <c r="B62" s="103" t="n">
        <v>50</v>
      </c>
      <c r="C62" s="104" t="s">
        <v>97</v>
      </c>
      <c r="D62" s="105" t="n">
        <v>31310</v>
      </c>
      <c r="E62" s="104" t="s">
        <v>33</v>
      </c>
      <c r="F62" s="106" t="s">
        <v>26</v>
      </c>
      <c r="G62" s="112" t="s">
        <v>27</v>
      </c>
      <c r="H62" s="110"/>
      <c r="I62" s="110"/>
    </row>
    <row r="63" customFormat="false" ht="18.75" hidden="false" customHeight="true" outlineLevel="0" collapsed="false">
      <c r="A63" s="102" t="n">
        <v>23</v>
      </c>
      <c r="B63" s="103" t="n">
        <v>51</v>
      </c>
      <c r="C63" s="104" t="s">
        <v>98</v>
      </c>
      <c r="D63" s="105" t="n">
        <v>28736</v>
      </c>
      <c r="E63" s="104" t="s">
        <v>84</v>
      </c>
      <c r="F63" s="106" t="s">
        <v>26</v>
      </c>
      <c r="G63" s="112" t="s">
        <v>27</v>
      </c>
      <c r="H63" s="110"/>
      <c r="I63" s="110"/>
    </row>
    <row r="64" customFormat="false" ht="23.1" hidden="false" customHeight="true" outlineLevel="0" collapsed="false">
      <c r="A64" s="109" t="n">
        <v>24</v>
      </c>
      <c r="B64" s="111" t="n">
        <v>52</v>
      </c>
      <c r="C64" s="104" t="s">
        <v>99</v>
      </c>
      <c r="D64" s="105" t="n">
        <v>29097</v>
      </c>
      <c r="E64" s="104" t="s">
        <v>31</v>
      </c>
      <c r="F64" s="106" t="s">
        <v>26</v>
      </c>
      <c r="G64" s="112" t="s">
        <v>27</v>
      </c>
      <c r="H64" s="110"/>
      <c r="I64" s="110"/>
    </row>
    <row r="65" customFormat="false" ht="23.1" hidden="false" customHeight="true" outlineLevel="0" collapsed="false">
      <c r="A65" s="102" t="n">
        <v>25</v>
      </c>
      <c r="B65" s="103" t="n">
        <v>53</v>
      </c>
      <c r="C65" s="104" t="s">
        <v>100</v>
      </c>
      <c r="D65" s="105" t="n">
        <v>27876</v>
      </c>
      <c r="E65" s="104" t="s">
        <v>63</v>
      </c>
      <c r="F65" s="106" t="s">
        <v>26</v>
      </c>
      <c r="G65" s="112" t="s">
        <v>27</v>
      </c>
      <c r="H65" s="110"/>
      <c r="I65" s="110"/>
    </row>
    <row r="66" customFormat="false" ht="23.1" hidden="false" customHeight="true" outlineLevel="0" collapsed="false">
      <c r="A66" s="109" t="n">
        <v>26</v>
      </c>
      <c r="B66" s="103" t="n">
        <v>54</v>
      </c>
      <c r="C66" s="113" t="s">
        <v>101</v>
      </c>
      <c r="D66" s="114" t="n">
        <v>28239</v>
      </c>
      <c r="E66" s="113" t="s">
        <v>25</v>
      </c>
      <c r="F66" s="115" t="s">
        <v>26</v>
      </c>
      <c r="G66" s="116" t="s">
        <v>27</v>
      </c>
      <c r="H66" s="110"/>
      <c r="I66" s="110"/>
    </row>
    <row r="67" customFormat="false" ht="23.1" hidden="false" customHeight="true" outlineLevel="0" collapsed="false">
      <c r="A67" s="102" t="n">
        <v>27</v>
      </c>
      <c r="B67" s="111" t="n">
        <v>55</v>
      </c>
      <c r="C67" s="117" t="s">
        <v>102</v>
      </c>
      <c r="D67" s="118" t="n">
        <v>28038</v>
      </c>
      <c r="E67" s="117" t="s">
        <v>42</v>
      </c>
      <c r="F67" s="119" t="s">
        <v>26</v>
      </c>
      <c r="G67" s="120" t="s">
        <v>27</v>
      </c>
      <c r="H67" s="121"/>
      <c r="I67" s="121"/>
    </row>
    <row r="68" customFormat="false" ht="23.1" hidden="false" customHeight="true" outlineLevel="0" collapsed="false">
      <c r="A68" s="109" t="n">
        <v>28</v>
      </c>
      <c r="B68" s="103" t="n">
        <v>56</v>
      </c>
      <c r="C68" s="104" t="s">
        <v>103</v>
      </c>
      <c r="D68" s="105" t="n">
        <v>28420</v>
      </c>
      <c r="E68" s="104" t="s">
        <v>91</v>
      </c>
      <c r="F68" s="106" t="s">
        <v>26</v>
      </c>
      <c r="G68" s="112" t="s">
        <v>27</v>
      </c>
      <c r="H68" s="122"/>
      <c r="I68" s="122"/>
    </row>
    <row r="69" s="59" customFormat="true" ht="23.1" hidden="false" customHeight="true" outlineLevel="0" collapsed="false">
      <c r="A69" s="123"/>
      <c r="B69" s="124" t="s">
        <v>15</v>
      </c>
      <c r="C69" s="124"/>
      <c r="D69" s="124"/>
      <c r="E69" s="124"/>
      <c r="F69" s="124"/>
      <c r="G69" s="124"/>
      <c r="H69" s="124"/>
      <c r="I69" s="98"/>
    </row>
    <row r="70" s="59" customFormat="true" ht="23.1" hidden="false" customHeight="true" outlineLevel="0" collapsed="false">
      <c r="A70" s="123"/>
      <c r="B70" s="124" t="s">
        <v>16</v>
      </c>
      <c r="C70" s="124"/>
      <c r="D70" s="124"/>
      <c r="E70" s="124"/>
      <c r="F70" s="124"/>
      <c r="G70" s="124"/>
      <c r="H70" s="124"/>
      <c r="I70" s="98"/>
    </row>
    <row r="71" s="7" customFormat="true" ht="18" hidden="false" customHeight="true" outlineLevel="0" collapsed="false">
      <c r="A71" s="123"/>
      <c r="B71" s="125"/>
      <c r="C71" s="125" t="s">
        <v>17</v>
      </c>
      <c r="D71" s="126"/>
      <c r="E71" s="127"/>
      <c r="F71" s="125" t="s">
        <v>18</v>
      </c>
      <c r="G71" s="125"/>
      <c r="H71" s="125"/>
      <c r="I71" s="98"/>
    </row>
    <row r="72" s="7" customFormat="true" ht="18" hidden="false" customHeight="true" outlineLevel="0" collapsed="false">
      <c r="A72" s="123"/>
      <c r="B72" s="125"/>
      <c r="C72" s="125" t="s">
        <v>19</v>
      </c>
      <c r="D72" s="126"/>
      <c r="E72" s="127"/>
      <c r="F72" s="125" t="s">
        <v>20</v>
      </c>
      <c r="G72" s="125"/>
      <c r="H72" s="125"/>
      <c r="I72" s="98"/>
    </row>
    <row r="73" customFormat="false" ht="8.25" hidden="false" customHeight="true" outlineLevel="0" collapsed="false"/>
    <row r="74" s="7" customFormat="true" ht="15.75" hidden="false" customHeight="true" outlineLevel="0" collapsed="false">
      <c r="A74" s="128" t="s">
        <v>69</v>
      </c>
      <c r="B74" s="128"/>
      <c r="C74" s="128"/>
      <c r="D74" s="128"/>
      <c r="E74" s="128"/>
      <c r="F74" s="128"/>
      <c r="G74" s="128"/>
      <c r="H74" s="128"/>
      <c r="I74" s="128"/>
    </row>
    <row r="75" s="7" customFormat="true" ht="15" hidden="false" customHeight="true" outlineLevel="0" collapsed="false">
      <c r="A75" s="61" t="s">
        <v>22</v>
      </c>
      <c r="B75" s="62"/>
      <c r="C75" s="61"/>
      <c r="D75" s="61"/>
      <c r="E75" s="63" t="s">
        <v>104</v>
      </c>
      <c r="F75" s="60"/>
      <c r="G75" s="63" t="s">
        <v>105</v>
      </c>
      <c r="H75" s="60"/>
      <c r="I75" s="64"/>
    </row>
    <row r="76" s="15" customFormat="true" ht="21.95" hidden="false" customHeight="true" outlineLevel="0" collapsed="false">
      <c r="A76" s="129" t="s">
        <v>6</v>
      </c>
      <c r="B76" s="129" t="s">
        <v>7</v>
      </c>
      <c r="C76" s="129" t="s">
        <v>8</v>
      </c>
      <c r="D76" s="130" t="s">
        <v>9</v>
      </c>
      <c r="E76" s="129" t="s">
        <v>10</v>
      </c>
      <c r="F76" s="131" t="s">
        <v>11</v>
      </c>
      <c r="G76" s="129" t="s">
        <v>12</v>
      </c>
      <c r="H76" s="129" t="s">
        <v>13</v>
      </c>
      <c r="I76" s="129" t="s">
        <v>14</v>
      </c>
    </row>
    <row r="77" customFormat="false" ht="23.1" hidden="false" customHeight="true" outlineLevel="0" collapsed="false">
      <c r="A77" s="69" t="n">
        <v>1</v>
      </c>
      <c r="B77" s="70" t="n">
        <v>57</v>
      </c>
      <c r="C77" s="71" t="s">
        <v>106</v>
      </c>
      <c r="D77" s="72" t="n">
        <v>29890</v>
      </c>
      <c r="E77" s="71" t="s">
        <v>46</v>
      </c>
      <c r="F77" s="21" t="s">
        <v>26</v>
      </c>
      <c r="G77" s="73" t="s">
        <v>27</v>
      </c>
      <c r="H77" s="74"/>
      <c r="I77" s="74"/>
    </row>
    <row r="78" customFormat="false" ht="23.1" hidden="false" customHeight="true" outlineLevel="0" collapsed="false">
      <c r="A78" s="75" t="n">
        <v>2</v>
      </c>
      <c r="B78" s="76" t="n">
        <v>58</v>
      </c>
      <c r="C78" s="132" t="s">
        <v>107</v>
      </c>
      <c r="D78" s="133" t="s">
        <v>108</v>
      </c>
      <c r="E78" s="77" t="s">
        <v>109</v>
      </c>
      <c r="F78" s="29" t="s">
        <v>26</v>
      </c>
      <c r="G78" s="79" t="s">
        <v>27</v>
      </c>
      <c r="H78" s="80"/>
      <c r="I78" s="80"/>
    </row>
    <row r="79" customFormat="false" ht="23.1" hidden="false" customHeight="true" outlineLevel="0" collapsed="false">
      <c r="A79" s="75" t="n">
        <v>3</v>
      </c>
      <c r="B79" s="76" t="n">
        <v>59</v>
      </c>
      <c r="C79" s="134" t="s">
        <v>110</v>
      </c>
      <c r="D79" s="135" t="s">
        <v>111</v>
      </c>
      <c r="E79" s="29" t="s">
        <v>33</v>
      </c>
      <c r="F79" s="29" t="s">
        <v>26</v>
      </c>
      <c r="G79" s="79" t="s">
        <v>27</v>
      </c>
      <c r="H79" s="80"/>
      <c r="I79" s="80"/>
    </row>
    <row r="80" customFormat="false" ht="18" hidden="false" customHeight="true" outlineLevel="0" collapsed="false">
      <c r="A80" s="75" t="n">
        <v>4</v>
      </c>
      <c r="B80" s="76" t="n">
        <v>60</v>
      </c>
      <c r="C80" s="134" t="s">
        <v>112</v>
      </c>
      <c r="D80" s="136" t="s">
        <v>113</v>
      </c>
      <c r="E80" s="29" t="s">
        <v>114</v>
      </c>
      <c r="F80" s="29" t="s">
        <v>26</v>
      </c>
      <c r="G80" s="79" t="s">
        <v>27</v>
      </c>
      <c r="H80" s="80"/>
      <c r="I80" s="80"/>
    </row>
    <row r="81" customFormat="false" ht="23.1" hidden="false" customHeight="true" outlineLevel="0" collapsed="false">
      <c r="A81" s="75" t="n">
        <v>5</v>
      </c>
      <c r="B81" s="76" t="n">
        <v>61</v>
      </c>
      <c r="C81" s="134" t="s">
        <v>115</v>
      </c>
      <c r="D81" s="136" t="s">
        <v>116</v>
      </c>
      <c r="E81" s="29" t="s">
        <v>117</v>
      </c>
      <c r="F81" s="29" t="s">
        <v>26</v>
      </c>
      <c r="G81" s="79" t="s">
        <v>27</v>
      </c>
      <c r="H81" s="80"/>
      <c r="I81" s="80"/>
    </row>
    <row r="82" customFormat="false" ht="23.1" hidden="false" customHeight="true" outlineLevel="0" collapsed="false">
      <c r="A82" s="75" t="n">
        <v>6</v>
      </c>
      <c r="B82" s="76" t="n">
        <v>62</v>
      </c>
      <c r="C82" s="137" t="s">
        <v>118</v>
      </c>
      <c r="D82" s="136" t="s">
        <v>119</v>
      </c>
      <c r="E82" s="29" t="s">
        <v>40</v>
      </c>
      <c r="F82" s="29" t="s">
        <v>26</v>
      </c>
      <c r="G82" s="79" t="s">
        <v>27</v>
      </c>
      <c r="H82" s="80"/>
      <c r="I82" s="80"/>
    </row>
    <row r="83" customFormat="false" ht="23.1" hidden="false" customHeight="true" outlineLevel="0" collapsed="false">
      <c r="A83" s="75" t="n">
        <v>7</v>
      </c>
      <c r="B83" s="76" t="n">
        <v>596</v>
      </c>
      <c r="C83" s="137" t="s">
        <v>120</v>
      </c>
      <c r="D83" s="136" t="s">
        <v>121</v>
      </c>
      <c r="E83" s="29" t="s">
        <v>122</v>
      </c>
      <c r="F83" s="29" t="s">
        <v>26</v>
      </c>
      <c r="G83" s="79" t="s">
        <v>27</v>
      </c>
      <c r="H83" s="80"/>
      <c r="I83" s="80"/>
    </row>
    <row r="84" customFormat="false" ht="23.1" hidden="false" customHeight="true" outlineLevel="0" collapsed="false">
      <c r="A84" s="75" t="n">
        <v>8</v>
      </c>
      <c r="B84" s="76" t="n">
        <v>63</v>
      </c>
      <c r="C84" s="77" t="s">
        <v>123</v>
      </c>
      <c r="D84" s="78" t="n">
        <v>26985</v>
      </c>
      <c r="E84" s="77" t="s">
        <v>33</v>
      </c>
      <c r="F84" s="29" t="s">
        <v>26</v>
      </c>
      <c r="G84" s="79" t="s">
        <v>27</v>
      </c>
      <c r="H84" s="80"/>
      <c r="I84" s="80"/>
    </row>
    <row r="85" customFormat="false" ht="21" hidden="false" customHeight="true" outlineLevel="0" collapsed="false">
      <c r="A85" s="75" t="n">
        <v>9</v>
      </c>
      <c r="B85" s="76" t="n">
        <v>64</v>
      </c>
      <c r="C85" s="77" t="s">
        <v>124</v>
      </c>
      <c r="D85" s="78" t="n">
        <v>26721</v>
      </c>
      <c r="E85" s="77" t="s">
        <v>40</v>
      </c>
      <c r="F85" s="29" t="s">
        <v>26</v>
      </c>
      <c r="G85" s="79" t="s">
        <v>27</v>
      </c>
      <c r="H85" s="80"/>
      <c r="I85" s="80"/>
    </row>
    <row r="86" customFormat="false" ht="23.1" hidden="false" customHeight="true" outlineLevel="0" collapsed="false">
      <c r="A86" s="75" t="n">
        <v>10</v>
      </c>
      <c r="B86" s="76" t="n">
        <v>65</v>
      </c>
      <c r="C86" s="77" t="s">
        <v>125</v>
      </c>
      <c r="D86" s="78" t="n">
        <v>31518</v>
      </c>
      <c r="E86" s="77" t="s">
        <v>44</v>
      </c>
      <c r="F86" s="29" t="s">
        <v>26</v>
      </c>
      <c r="G86" s="79" t="s">
        <v>27</v>
      </c>
      <c r="H86" s="80"/>
      <c r="I86" s="80"/>
    </row>
    <row r="87" customFormat="false" ht="20.25" hidden="false" customHeight="true" outlineLevel="0" collapsed="false">
      <c r="A87" s="75" t="n">
        <v>11</v>
      </c>
      <c r="B87" s="76" t="n">
        <v>66</v>
      </c>
      <c r="C87" s="77" t="s">
        <v>126</v>
      </c>
      <c r="D87" s="78" t="n">
        <v>25710</v>
      </c>
      <c r="E87" s="77" t="s">
        <v>46</v>
      </c>
      <c r="F87" s="29" t="s">
        <v>26</v>
      </c>
      <c r="G87" s="79" t="s">
        <v>27</v>
      </c>
      <c r="H87" s="80"/>
      <c r="I87" s="80"/>
      <c r="K87" s="55"/>
      <c r="L87" s="138"/>
      <c r="M87" s="55"/>
    </row>
    <row r="88" customFormat="false" ht="23.1" hidden="false" customHeight="true" outlineLevel="0" collapsed="false">
      <c r="A88" s="75" t="n">
        <v>12</v>
      </c>
      <c r="B88" s="76" t="n">
        <v>67</v>
      </c>
      <c r="C88" s="77" t="s">
        <v>127</v>
      </c>
      <c r="D88" s="78" t="n">
        <v>27272</v>
      </c>
      <c r="E88" s="77" t="s">
        <v>33</v>
      </c>
      <c r="F88" s="75" t="s">
        <v>128</v>
      </c>
      <c r="G88" s="139" t="s">
        <v>129</v>
      </c>
      <c r="H88" s="80"/>
      <c r="I88" s="80"/>
    </row>
    <row r="89" customFormat="false" ht="23.1" hidden="false" customHeight="true" outlineLevel="0" collapsed="false">
      <c r="A89" s="75" t="n">
        <v>13</v>
      </c>
      <c r="B89" s="76" t="n">
        <v>68</v>
      </c>
      <c r="C89" s="77" t="s">
        <v>130</v>
      </c>
      <c r="D89" s="78" t="n">
        <v>31458</v>
      </c>
      <c r="E89" s="77" t="s">
        <v>33</v>
      </c>
      <c r="F89" s="75" t="s">
        <v>128</v>
      </c>
      <c r="G89" s="139" t="s">
        <v>129</v>
      </c>
      <c r="H89" s="80"/>
      <c r="I89" s="80"/>
    </row>
    <row r="90" customFormat="false" ht="23.1" hidden="false" customHeight="true" outlineLevel="0" collapsed="false">
      <c r="A90" s="75" t="n">
        <v>14</v>
      </c>
      <c r="B90" s="76" t="n">
        <v>69</v>
      </c>
      <c r="C90" s="77" t="s">
        <v>131</v>
      </c>
      <c r="D90" s="78" t="n">
        <v>30871</v>
      </c>
      <c r="E90" s="77" t="s">
        <v>33</v>
      </c>
      <c r="F90" s="75" t="s">
        <v>128</v>
      </c>
      <c r="G90" s="139" t="s">
        <v>129</v>
      </c>
      <c r="H90" s="80"/>
      <c r="I90" s="80"/>
    </row>
    <row r="91" customFormat="false" ht="23.1" hidden="false" customHeight="true" outlineLevel="0" collapsed="false">
      <c r="A91" s="75" t="n">
        <v>15</v>
      </c>
      <c r="B91" s="76" t="n">
        <v>70</v>
      </c>
      <c r="C91" s="77" t="s">
        <v>132</v>
      </c>
      <c r="D91" s="78" t="n">
        <v>25065</v>
      </c>
      <c r="E91" s="77" t="s">
        <v>31</v>
      </c>
      <c r="F91" s="75" t="s">
        <v>128</v>
      </c>
      <c r="G91" s="139" t="s">
        <v>129</v>
      </c>
      <c r="H91" s="80"/>
      <c r="I91" s="80"/>
    </row>
    <row r="92" customFormat="false" ht="23.1" hidden="false" customHeight="true" outlineLevel="0" collapsed="false">
      <c r="A92" s="75" t="n">
        <v>16</v>
      </c>
      <c r="B92" s="76" t="n">
        <v>71</v>
      </c>
      <c r="C92" s="77" t="s">
        <v>133</v>
      </c>
      <c r="D92" s="78" t="n">
        <v>32466</v>
      </c>
      <c r="E92" s="77" t="s">
        <v>94</v>
      </c>
      <c r="F92" s="75" t="s">
        <v>128</v>
      </c>
      <c r="G92" s="139" t="s">
        <v>129</v>
      </c>
      <c r="H92" s="80"/>
      <c r="I92" s="80"/>
    </row>
    <row r="93" customFormat="false" ht="23.1" hidden="false" customHeight="true" outlineLevel="0" collapsed="false">
      <c r="A93" s="75" t="n">
        <v>17</v>
      </c>
      <c r="B93" s="76" t="n">
        <v>72</v>
      </c>
      <c r="C93" s="77" t="s">
        <v>134</v>
      </c>
      <c r="D93" s="78" t="n">
        <v>32037</v>
      </c>
      <c r="E93" s="77" t="s">
        <v>33</v>
      </c>
      <c r="F93" s="75" t="s">
        <v>128</v>
      </c>
      <c r="G93" s="139" t="s">
        <v>129</v>
      </c>
      <c r="H93" s="80"/>
      <c r="I93" s="80"/>
    </row>
    <row r="94" customFormat="false" ht="23.1" hidden="false" customHeight="true" outlineLevel="0" collapsed="false">
      <c r="A94" s="75" t="n">
        <v>18</v>
      </c>
      <c r="B94" s="76" t="n">
        <v>73</v>
      </c>
      <c r="C94" s="77" t="s">
        <v>135</v>
      </c>
      <c r="D94" s="78" t="n">
        <v>32053</v>
      </c>
      <c r="E94" s="77" t="s">
        <v>40</v>
      </c>
      <c r="F94" s="75" t="s">
        <v>128</v>
      </c>
      <c r="G94" s="139" t="s">
        <v>129</v>
      </c>
      <c r="H94" s="80"/>
      <c r="I94" s="80"/>
    </row>
    <row r="95" customFormat="false" ht="23.1" hidden="false" customHeight="true" outlineLevel="0" collapsed="false">
      <c r="A95" s="75" t="n">
        <v>19</v>
      </c>
      <c r="B95" s="76" t="n">
        <v>74</v>
      </c>
      <c r="C95" s="77" t="s">
        <v>136</v>
      </c>
      <c r="D95" s="78" t="n">
        <v>30547</v>
      </c>
      <c r="E95" s="77" t="s">
        <v>33</v>
      </c>
      <c r="F95" s="75" t="s">
        <v>128</v>
      </c>
      <c r="G95" s="139" t="s">
        <v>129</v>
      </c>
      <c r="H95" s="80"/>
      <c r="I95" s="80"/>
    </row>
    <row r="96" customFormat="false" ht="23.1" hidden="false" customHeight="true" outlineLevel="0" collapsed="false">
      <c r="A96" s="75" t="n">
        <v>20</v>
      </c>
      <c r="B96" s="76" t="n">
        <v>75</v>
      </c>
      <c r="C96" s="77" t="s">
        <v>137</v>
      </c>
      <c r="D96" s="78" t="n">
        <v>31637</v>
      </c>
      <c r="E96" s="77" t="s">
        <v>46</v>
      </c>
      <c r="F96" s="75" t="s">
        <v>128</v>
      </c>
      <c r="G96" s="139" t="s">
        <v>129</v>
      </c>
      <c r="H96" s="80"/>
      <c r="I96" s="80"/>
    </row>
    <row r="97" customFormat="false" ht="23.1" hidden="false" customHeight="true" outlineLevel="0" collapsed="false">
      <c r="A97" s="75" t="n">
        <v>21</v>
      </c>
      <c r="B97" s="76" t="n">
        <v>76</v>
      </c>
      <c r="C97" s="77" t="s">
        <v>138</v>
      </c>
      <c r="D97" s="78" t="n">
        <v>27733</v>
      </c>
      <c r="E97" s="77" t="s">
        <v>42</v>
      </c>
      <c r="F97" s="75" t="s">
        <v>128</v>
      </c>
      <c r="G97" s="139" t="s">
        <v>129</v>
      </c>
      <c r="H97" s="80"/>
      <c r="I97" s="80"/>
    </row>
    <row r="98" customFormat="false" ht="23.1" hidden="false" customHeight="true" outlineLevel="0" collapsed="false">
      <c r="A98" s="75" t="n">
        <v>22</v>
      </c>
      <c r="B98" s="76" t="n">
        <v>77</v>
      </c>
      <c r="C98" s="77" t="s">
        <v>139</v>
      </c>
      <c r="D98" s="78" t="n">
        <v>28097</v>
      </c>
      <c r="E98" s="77" t="s">
        <v>140</v>
      </c>
      <c r="F98" s="75" t="s">
        <v>128</v>
      </c>
      <c r="G98" s="139" t="s">
        <v>129</v>
      </c>
      <c r="H98" s="80"/>
      <c r="I98" s="80"/>
    </row>
    <row r="99" customFormat="false" ht="23.1" hidden="false" customHeight="true" outlineLevel="0" collapsed="false">
      <c r="A99" s="75" t="n">
        <v>23</v>
      </c>
      <c r="B99" s="76" t="n">
        <v>78</v>
      </c>
      <c r="C99" s="77" t="s">
        <v>141</v>
      </c>
      <c r="D99" s="78" t="n">
        <v>30010</v>
      </c>
      <c r="E99" s="77" t="s">
        <v>56</v>
      </c>
      <c r="F99" s="75" t="s">
        <v>128</v>
      </c>
      <c r="G99" s="139" t="s">
        <v>129</v>
      </c>
      <c r="H99" s="80"/>
      <c r="I99" s="80"/>
    </row>
    <row r="100" customFormat="false" ht="23.1" hidden="false" customHeight="true" outlineLevel="0" collapsed="false">
      <c r="A100" s="75" t="n">
        <v>24</v>
      </c>
      <c r="B100" s="76" t="n">
        <v>79</v>
      </c>
      <c r="C100" s="77" t="s">
        <v>142</v>
      </c>
      <c r="D100" s="78" t="n">
        <v>30465</v>
      </c>
      <c r="E100" s="77" t="s">
        <v>122</v>
      </c>
      <c r="F100" s="75" t="s">
        <v>128</v>
      </c>
      <c r="G100" s="139" t="s">
        <v>129</v>
      </c>
      <c r="H100" s="80"/>
      <c r="I100" s="80"/>
    </row>
    <row r="101" customFormat="false" ht="20.25" hidden="false" customHeight="true" outlineLevel="0" collapsed="false">
      <c r="A101" s="75" t="n">
        <v>25</v>
      </c>
      <c r="B101" s="76" t="n">
        <v>80</v>
      </c>
      <c r="C101" s="77" t="s">
        <v>143</v>
      </c>
      <c r="D101" s="78" t="n">
        <v>28127</v>
      </c>
      <c r="E101" s="77" t="s">
        <v>29</v>
      </c>
      <c r="F101" s="75" t="s">
        <v>128</v>
      </c>
      <c r="G101" s="139" t="s">
        <v>129</v>
      </c>
      <c r="H101" s="80"/>
      <c r="I101" s="80"/>
    </row>
    <row r="102" customFormat="false" ht="23.1" hidden="false" customHeight="true" outlineLevel="0" collapsed="false">
      <c r="A102" s="75" t="n">
        <v>26</v>
      </c>
      <c r="B102" s="76" t="n">
        <v>81</v>
      </c>
      <c r="C102" s="77" t="s">
        <v>144</v>
      </c>
      <c r="D102" s="78" t="n">
        <v>25648</v>
      </c>
      <c r="E102" s="77" t="s">
        <v>25</v>
      </c>
      <c r="F102" s="75" t="s">
        <v>128</v>
      </c>
      <c r="G102" s="139" t="s">
        <v>129</v>
      </c>
      <c r="H102" s="80"/>
      <c r="I102" s="80"/>
    </row>
    <row r="103" customFormat="false" ht="23.1" hidden="false" customHeight="true" outlineLevel="0" collapsed="false">
      <c r="A103" s="75" t="n">
        <v>27</v>
      </c>
      <c r="B103" s="76" t="n">
        <v>82</v>
      </c>
      <c r="C103" s="77" t="s">
        <v>145</v>
      </c>
      <c r="D103" s="78" t="n">
        <v>31003</v>
      </c>
      <c r="E103" s="77" t="s">
        <v>31</v>
      </c>
      <c r="F103" s="75" t="s">
        <v>128</v>
      </c>
      <c r="G103" s="139" t="s">
        <v>129</v>
      </c>
      <c r="H103" s="80"/>
      <c r="I103" s="80"/>
    </row>
    <row r="104" customFormat="false" ht="23.1" hidden="false" customHeight="true" outlineLevel="0" collapsed="false">
      <c r="A104" s="75" t="n">
        <v>28</v>
      </c>
      <c r="B104" s="76" t="n">
        <v>83</v>
      </c>
      <c r="C104" s="140" t="s">
        <v>146</v>
      </c>
      <c r="D104" s="141" t="n">
        <v>27004</v>
      </c>
      <c r="E104" s="140" t="s">
        <v>33</v>
      </c>
      <c r="F104" s="75" t="s">
        <v>128</v>
      </c>
      <c r="G104" s="139" t="s">
        <v>129</v>
      </c>
      <c r="H104" s="80"/>
      <c r="I104" s="80"/>
    </row>
    <row r="105" customFormat="false" ht="20.25" hidden="false" customHeight="true" outlineLevel="0" collapsed="false">
      <c r="A105" s="75" t="n">
        <v>29</v>
      </c>
      <c r="B105" s="88" t="n">
        <v>84</v>
      </c>
      <c r="C105" s="142" t="s">
        <v>147</v>
      </c>
      <c r="D105" s="143" t="n">
        <v>27937</v>
      </c>
      <c r="E105" s="142" t="s">
        <v>29</v>
      </c>
      <c r="F105" s="144" t="s">
        <v>128</v>
      </c>
      <c r="G105" s="145" t="s">
        <v>129</v>
      </c>
      <c r="H105" s="93"/>
      <c r="I105" s="93"/>
    </row>
    <row r="106" customFormat="false" ht="22.5" hidden="true" customHeight="true" outlineLevel="0" collapsed="false">
      <c r="A106" s="3"/>
      <c r="B106" s="3"/>
      <c r="D106" s="3"/>
      <c r="H106" s="146"/>
      <c r="I106" s="146"/>
    </row>
    <row r="107" customFormat="false" ht="17.25" hidden="false" customHeight="true" outlineLevel="0" collapsed="false">
      <c r="B107" s="147" t="s">
        <v>15</v>
      </c>
      <c r="C107" s="147"/>
      <c r="D107" s="147"/>
      <c r="E107" s="147"/>
      <c r="F107" s="147"/>
      <c r="G107" s="147"/>
      <c r="H107" s="147"/>
      <c r="I107" s="64"/>
    </row>
    <row r="108" customFormat="false" ht="15.75" hidden="false" customHeight="true" outlineLevel="0" collapsed="false">
      <c r="B108" s="147" t="s">
        <v>16</v>
      </c>
      <c r="C108" s="147"/>
      <c r="D108" s="147"/>
      <c r="E108" s="147"/>
      <c r="F108" s="147"/>
      <c r="G108" s="147"/>
      <c r="H108" s="147"/>
      <c r="I108" s="64"/>
    </row>
    <row r="109" s="59" customFormat="true" ht="1.5" hidden="true" customHeight="true" outlineLevel="0" collapsed="false">
      <c r="A109" s="53"/>
      <c r="B109" s="64"/>
      <c r="C109" s="64"/>
      <c r="D109" s="64"/>
      <c r="E109" s="64"/>
      <c r="F109" s="64"/>
      <c r="G109" s="64"/>
      <c r="H109" s="147"/>
      <c r="I109" s="64"/>
    </row>
    <row r="110" s="7" customFormat="true" ht="12.75" hidden="false" customHeight="true" outlineLevel="0" collapsed="false">
      <c r="A110" s="53"/>
      <c r="B110" s="148"/>
      <c r="C110" s="148" t="s">
        <v>17</v>
      </c>
      <c r="D110" s="149"/>
      <c r="E110" s="150"/>
      <c r="F110" s="148" t="s">
        <v>18</v>
      </c>
      <c r="G110" s="148"/>
      <c r="H110" s="148"/>
      <c r="I110" s="64"/>
    </row>
    <row r="111" s="7" customFormat="true" ht="18" hidden="false" customHeight="true" outlineLevel="0" collapsed="false">
      <c r="A111" s="53"/>
      <c r="B111" s="148"/>
      <c r="C111" s="148" t="s">
        <v>19</v>
      </c>
      <c r="D111" s="149"/>
      <c r="E111" s="150"/>
      <c r="F111" s="148" t="s">
        <v>20</v>
      </c>
      <c r="G111" s="148"/>
      <c r="H111" s="148"/>
      <c r="I111" s="64"/>
    </row>
    <row r="112" s="7" customFormat="true" ht="18" hidden="false" customHeight="true" outlineLevel="0" collapsed="false">
      <c r="A112" s="53"/>
      <c r="B112" s="54"/>
      <c r="C112" s="54"/>
      <c r="D112" s="56"/>
      <c r="E112" s="55"/>
      <c r="F112" s="54"/>
      <c r="G112" s="54"/>
      <c r="H112" s="54"/>
    </row>
    <row r="113" s="7" customFormat="true" ht="21.75" hidden="false" customHeight="true" outlineLevel="0" collapsed="false">
      <c r="A113" s="60" t="s">
        <v>69</v>
      </c>
      <c r="B113" s="60"/>
      <c r="C113" s="60"/>
      <c r="D113" s="60"/>
      <c r="E113" s="60"/>
      <c r="F113" s="60"/>
      <c r="G113" s="60"/>
      <c r="H113" s="60"/>
      <c r="I113" s="60"/>
    </row>
    <row r="114" s="7" customFormat="true" ht="15.75" hidden="false" customHeight="true" outlineLevel="0" collapsed="false">
      <c r="A114" s="61" t="s">
        <v>22</v>
      </c>
      <c r="B114" s="62"/>
      <c r="C114" s="61"/>
      <c r="D114" s="61"/>
      <c r="E114" s="63" t="s">
        <v>148</v>
      </c>
      <c r="F114" s="60"/>
      <c r="G114" s="63" t="s">
        <v>149</v>
      </c>
      <c r="H114" s="60"/>
      <c r="I114" s="64"/>
    </row>
    <row r="115" s="15" customFormat="true" ht="21.95" hidden="false" customHeight="true" outlineLevel="0" collapsed="false">
      <c r="A115" s="129" t="s">
        <v>6</v>
      </c>
      <c r="B115" s="129" t="s">
        <v>7</v>
      </c>
      <c r="C115" s="129" t="s">
        <v>8</v>
      </c>
      <c r="D115" s="130" t="s">
        <v>9</v>
      </c>
      <c r="E115" s="129" t="s">
        <v>10</v>
      </c>
      <c r="F115" s="131" t="s">
        <v>11</v>
      </c>
      <c r="G115" s="129" t="s">
        <v>12</v>
      </c>
      <c r="H115" s="129" t="s">
        <v>13</v>
      </c>
      <c r="I115" s="129" t="s">
        <v>14</v>
      </c>
    </row>
    <row r="116" s="15" customFormat="true" ht="21.95" hidden="false" customHeight="true" outlineLevel="0" collapsed="false">
      <c r="A116" s="69" t="n">
        <v>1</v>
      </c>
      <c r="B116" s="70" t="n">
        <v>85</v>
      </c>
      <c r="C116" s="151" t="s">
        <v>150</v>
      </c>
      <c r="D116" s="152" t="n">
        <v>30946</v>
      </c>
      <c r="E116" s="151" t="s">
        <v>33</v>
      </c>
      <c r="F116" s="153" t="s">
        <v>151</v>
      </c>
      <c r="G116" s="154" t="s">
        <v>129</v>
      </c>
      <c r="H116" s="155"/>
      <c r="I116" s="155"/>
      <c r="K116" s="156"/>
      <c r="L116" s="157"/>
      <c r="M116" s="156"/>
    </row>
    <row r="117" customFormat="false" ht="23.1" hidden="false" customHeight="true" outlineLevel="0" collapsed="false">
      <c r="A117" s="75" t="n">
        <v>2</v>
      </c>
      <c r="B117" s="70" t="n">
        <v>86</v>
      </c>
      <c r="C117" s="151" t="s">
        <v>152</v>
      </c>
      <c r="D117" s="152" t="n">
        <v>31205</v>
      </c>
      <c r="E117" s="151" t="s">
        <v>122</v>
      </c>
      <c r="F117" s="153" t="s">
        <v>151</v>
      </c>
      <c r="G117" s="154" t="s">
        <v>129</v>
      </c>
      <c r="H117" s="80"/>
      <c r="I117" s="80"/>
      <c r="K117" s="158"/>
      <c r="L117" s="159"/>
      <c r="M117" s="158"/>
    </row>
    <row r="118" customFormat="false" ht="23.1" hidden="false" customHeight="true" outlineLevel="0" collapsed="false">
      <c r="A118" s="69" t="n">
        <v>3</v>
      </c>
      <c r="B118" s="70" t="n">
        <v>87</v>
      </c>
      <c r="C118" s="77" t="s">
        <v>153</v>
      </c>
      <c r="D118" s="78" t="n">
        <v>32001</v>
      </c>
      <c r="E118" s="77" t="s">
        <v>46</v>
      </c>
      <c r="F118" s="29" t="s">
        <v>154</v>
      </c>
      <c r="G118" s="139" t="s">
        <v>129</v>
      </c>
      <c r="H118" s="80"/>
      <c r="I118" s="80"/>
    </row>
    <row r="119" customFormat="false" ht="23.1" hidden="false" customHeight="true" outlineLevel="0" collapsed="false">
      <c r="A119" s="75" t="n">
        <v>4</v>
      </c>
      <c r="B119" s="70" t="n">
        <v>88</v>
      </c>
      <c r="C119" s="160" t="s">
        <v>155</v>
      </c>
      <c r="D119" s="161" t="n">
        <v>29935</v>
      </c>
      <c r="E119" s="160" t="s">
        <v>31</v>
      </c>
      <c r="F119" s="29" t="s">
        <v>154</v>
      </c>
      <c r="G119" s="139" t="s">
        <v>129</v>
      </c>
      <c r="H119" s="80"/>
      <c r="I119" s="80"/>
    </row>
    <row r="120" customFormat="false" ht="23.1" hidden="false" customHeight="true" outlineLevel="0" collapsed="false">
      <c r="A120" s="69" t="n">
        <v>5</v>
      </c>
      <c r="B120" s="70" t="n">
        <v>89</v>
      </c>
      <c r="C120" s="77" t="s">
        <v>156</v>
      </c>
      <c r="D120" s="78" t="n">
        <v>30651</v>
      </c>
      <c r="E120" s="77" t="s">
        <v>46</v>
      </c>
      <c r="F120" s="29" t="s">
        <v>154</v>
      </c>
      <c r="G120" s="139" t="s">
        <v>129</v>
      </c>
      <c r="H120" s="80"/>
      <c r="I120" s="80"/>
    </row>
    <row r="121" customFormat="false" ht="23.1" hidden="false" customHeight="true" outlineLevel="0" collapsed="false">
      <c r="A121" s="75" t="n">
        <v>6</v>
      </c>
      <c r="B121" s="70" t="n">
        <v>90</v>
      </c>
      <c r="C121" s="77" t="s">
        <v>157</v>
      </c>
      <c r="D121" s="78" t="n">
        <v>29387</v>
      </c>
      <c r="E121" s="77" t="s">
        <v>91</v>
      </c>
      <c r="F121" s="29" t="s">
        <v>154</v>
      </c>
      <c r="G121" s="139" t="s">
        <v>129</v>
      </c>
      <c r="H121" s="80"/>
      <c r="I121" s="80"/>
    </row>
    <row r="122" customFormat="false" ht="23.1" hidden="false" customHeight="true" outlineLevel="0" collapsed="false">
      <c r="A122" s="69" t="n">
        <v>7</v>
      </c>
      <c r="B122" s="70" t="n">
        <v>91</v>
      </c>
      <c r="C122" s="77" t="s">
        <v>158</v>
      </c>
      <c r="D122" s="78" t="n">
        <v>32585</v>
      </c>
      <c r="E122" s="77" t="s">
        <v>33</v>
      </c>
      <c r="F122" s="29" t="s">
        <v>154</v>
      </c>
      <c r="G122" s="139" t="s">
        <v>129</v>
      </c>
      <c r="H122" s="80"/>
      <c r="I122" s="80"/>
    </row>
    <row r="123" customFormat="false" ht="23.1" hidden="false" customHeight="true" outlineLevel="0" collapsed="false">
      <c r="A123" s="75" t="n">
        <v>8</v>
      </c>
      <c r="B123" s="70" t="n">
        <v>92</v>
      </c>
      <c r="C123" s="77" t="s">
        <v>159</v>
      </c>
      <c r="D123" s="78" t="n">
        <v>28663</v>
      </c>
      <c r="E123" s="77" t="s">
        <v>56</v>
      </c>
      <c r="F123" s="29" t="s">
        <v>154</v>
      </c>
      <c r="G123" s="139" t="s">
        <v>129</v>
      </c>
      <c r="H123" s="80"/>
      <c r="I123" s="80"/>
    </row>
    <row r="124" customFormat="false" ht="23.1" hidden="false" customHeight="true" outlineLevel="0" collapsed="false">
      <c r="A124" s="69" t="n">
        <v>9</v>
      </c>
      <c r="B124" s="70" t="n">
        <v>93</v>
      </c>
      <c r="C124" s="77" t="s">
        <v>160</v>
      </c>
      <c r="D124" s="78" t="n">
        <v>29453</v>
      </c>
      <c r="E124" s="77" t="s">
        <v>25</v>
      </c>
      <c r="F124" s="29" t="s">
        <v>154</v>
      </c>
      <c r="G124" s="139" t="s">
        <v>129</v>
      </c>
      <c r="H124" s="80"/>
      <c r="I124" s="80"/>
    </row>
    <row r="125" customFormat="false" ht="23.1" hidden="false" customHeight="true" outlineLevel="0" collapsed="false">
      <c r="A125" s="75" t="n">
        <v>10</v>
      </c>
      <c r="B125" s="70" t="n">
        <v>94</v>
      </c>
      <c r="C125" s="77" t="s">
        <v>161</v>
      </c>
      <c r="D125" s="78" t="n">
        <v>26814</v>
      </c>
      <c r="E125" s="77" t="s">
        <v>33</v>
      </c>
      <c r="F125" s="29" t="s">
        <v>154</v>
      </c>
      <c r="G125" s="139" t="s">
        <v>129</v>
      </c>
      <c r="H125" s="80"/>
      <c r="I125" s="80"/>
    </row>
    <row r="126" customFormat="false" ht="23.1" hidden="false" customHeight="true" outlineLevel="0" collapsed="false">
      <c r="A126" s="69" t="n">
        <v>11</v>
      </c>
      <c r="B126" s="70" t="n">
        <v>95</v>
      </c>
      <c r="C126" s="77" t="s">
        <v>162</v>
      </c>
      <c r="D126" s="78" t="n">
        <v>28778</v>
      </c>
      <c r="E126" s="77" t="s">
        <v>84</v>
      </c>
      <c r="F126" s="29" t="s">
        <v>154</v>
      </c>
      <c r="G126" s="139" t="s">
        <v>129</v>
      </c>
      <c r="H126" s="80"/>
      <c r="I126" s="80"/>
    </row>
    <row r="127" customFormat="false" ht="23.1" hidden="false" customHeight="true" outlineLevel="0" collapsed="false">
      <c r="A127" s="75" t="n">
        <v>12</v>
      </c>
      <c r="B127" s="70" t="n">
        <v>96</v>
      </c>
      <c r="C127" s="77" t="s">
        <v>163</v>
      </c>
      <c r="D127" s="78" t="n">
        <v>31157</v>
      </c>
      <c r="E127" s="77" t="s">
        <v>164</v>
      </c>
      <c r="F127" s="29" t="s">
        <v>154</v>
      </c>
      <c r="G127" s="139" t="s">
        <v>129</v>
      </c>
      <c r="H127" s="80"/>
      <c r="I127" s="80"/>
    </row>
    <row r="128" customFormat="false" ht="23.1" hidden="false" customHeight="true" outlineLevel="0" collapsed="false">
      <c r="A128" s="69" t="n">
        <v>13</v>
      </c>
      <c r="B128" s="70" t="n">
        <v>97</v>
      </c>
      <c r="C128" s="77" t="s">
        <v>165</v>
      </c>
      <c r="D128" s="78" t="n">
        <v>28922</v>
      </c>
      <c r="E128" s="77" t="s">
        <v>166</v>
      </c>
      <c r="F128" s="29" t="s">
        <v>154</v>
      </c>
      <c r="G128" s="139" t="s">
        <v>129</v>
      </c>
      <c r="H128" s="80"/>
      <c r="I128" s="80"/>
    </row>
    <row r="129" customFormat="false" ht="23.1" hidden="false" customHeight="true" outlineLevel="0" collapsed="false">
      <c r="A129" s="75" t="n">
        <v>14</v>
      </c>
      <c r="B129" s="70" t="n">
        <v>98</v>
      </c>
      <c r="C129" s="77" t="s">
        <v>167</v>
      </c>
      <c r="D129" s="78" t="n">
        <v>31479</v>
      </c>
      <c r="E129" s="77" t="s">
        <v>33</v>
      </c>
      <c r="F129" s="29" t="s">
        <v>154</v>
      </c>
      <c r="G129" s="139" t="s">
        <v>129</v>
      </c>
      <c r="H129" s="80"/>
      <c r="I129" s="80"/>
    </row>
    <row r="130" customFormat="false" ht="23.1" hidden="false" customHeight="true" outlineLevel="0" collapsed="false">
      <c r="A130" s="69" t="n">
        <v>15</v>
      </c>
      <c r="B130" s="70" t="n">
        <v>99</v>
      </c>
      <c r="C130" s="77" t="s">
        <v>168</v>
      </c>
      <c r="D130" s="78" t="n">
        <v>31558</v>
      </c>
      <c r="E130" s="77" t="s">
        <v>31</v>
      </c>
      <c r="F130" s="29" t="s">
        <v>154</v>
      </c>
      <c r="G130" s="139" t="s">
        <v>129</v>
      </c>
      <c r="H130" s="80"/>
      <c r="I130" s="80"/>
    </row>
    <row r="131" customFormat="false" ht="23.1" hidden="false" customHeight="true" outlineLevel="0" collapsed="false">
      <c r="A131" s="75" t="n">
        <v>16</v>
      </c>
      <c r="B131" s="70" t="n">
        <v>100</v>
      </c>
      <c r="C131" s="140" t="s">
        <v>169</v>
      </c>
      <c r="D131" s="141" t="n">
        <v>29558</v>
      </c>
      <c r="E131" s="140" t="s">
        <v>33</v>
      </c>
      <c r="F131" s="29" t="s">
        <v>154</v>
      </c>
      <c r="G131" s="139" t="s">
        <v>129</v>
      </c>
      <c r="H131" s="80"/>
      <c r="I131" s="80"/>
    </row>
    <row r="132" customFormat="false" ht="23.1" hidden="false" customHeight="true" outlineLevel="0" collapsed="false">
      <c r="A132" s="69" t="n">
        <v>17</v>
      </c>
      <c r="B132" s="70" t="n">
        <v>101</v>
      </c>
      <c r="C132" s="160" t="s">
        <v>170</v>
      </c>
      <c r="D132" s="161" t="n">
        <v>31105</v>
      </c>
      <c r="E132" s="160" t="s">
        <v>171</v>
      </c>
      <c r="F132" s="29" t="s">
        <v>172</v>
      </c>
      <c r="G132" s="139" t="s">
        <v>173</v>
      </c>
      <c r="H132" s="80"/>
      <c r="I132" s="80"/>
    </row>
    <row r="133" customFormat="false" ht="23.1" hidden="false" customHeight="true" outlineLevel="0" collapsed="false">
      <c r="A133" s="75" t="n">
        <v>18</v>
      </c>
      <c r="B133" s="70" t="n">
        <v>102</v>
      </c>
      <c r="C133" s="160" t="s">
        <v>174</v>
      </c>
      <c r="D133" s="161" t="n">
        <v>32700</v>
      </c>
      <c r="E133" s="160" t="s">
        <v>91</v>
      </c>
      <c r="F133" s="29" t="s">
        <v>172</v>
      </c>
      <c r="G133" s="139" t="s">
        <v>173</v>
      </c>
      <c r="H133" s="80"/>
      <c r="I133" s="80"/>
    </row>
    <row r="134" customFormat="false" ht="23.1" hidden="false" customHeight="true" outlineLevel="0" collapsed="false">
      <c r="A134" s="69" t="n">
        <v>19</v>
      </c>
      <c r="B134" s="70" t="n">
        <v>103</v>
      </c>
      <c r="C134" s="160" t="s">
        <v>175</v>
      </c>
      <c r="D134" s="161" t="n">
        <v>31092</v>
      </c>
      <c r="E134" s="160" t="s">
        <v>63</v>
      </c>
      <c r="F134" s="29" t="s">
        <v>172</v>
      </c>
      <c r="G134" s="139" t="s">
        <v>173</v>
      </c>
      <c r="H134" s="80"/>
      <c r="I134" s="80"/>
    </row>
    <row r="135" customFormat="false" ht="23.1" hidden="false" customHeight="true" outlineLevel="0" collapsed="false">
      <c r="A135" s="75" t="n">
        <v>20</v>
      </c>
      <c r="B135" s="70" t="n">
        <v>104</v>
      </c>
      <c r="C135" s="160" t="s">
        <v>176</v>
      </c>
      <c r="D135" s="161" t="n">
        <v>31967</v>
      </c>
      <c r="E135" s="160" t="s">
        <v>33</v>
      </c>
      <c r="F135" s="29" t="s">
        <v>172</v>
      </c>
      <c r="G135" s="139" t="s">
        <v>173</v>
      </c>
      <c r="H135" s="80"/>
      <c r="I135" s="80"/>
    </row>
    <row r="136" customFormat="false" ht="23.1" hidden="false" customHeight="true" outlineLevel="0" collapsed="false">
      <c r="A136" s="69" t="n">
        <v>21</v>
      </c>
      <c r="B136" s="70" t="n">
        <v>105</v>
      </c>
      <c r="C136" s="160" t="s">
        <v>177</v>
      </c>
      <c r="D136" s="161" t="n">
        <v>31680</v>
      </c>
      <c r="E136" s="160" t="s">
        <v>42</v>
      </c>
      <c r="F136" s="29" t="s">
        <v>172</v>
      </c>
      <c r="G136" s="139" t="s">
        <v>173</v>
      </c>
      <c r="H136" s="80"/>
      <c r="I136" s="80"/>
    </row>
    <row r="137" customFormat="false" ht="23.1" hidden="false" customHeight="true" outlineLevel="0" collapsed="false">
      <c r="A137" s="75" t="n">
        <v>22</v>
      </c>
      <c r="B137" s="70" t="n">
        <v>106</v>
      </c>
      <c r="C137" s="160" t="s">
        <v>178</v>
      </c>
      <c r="D137" s="161" t="n">
        <v>30694</v>
      </c>
      <c r="E137" s="160" t="s">
        <v>33</v>
      </c>
      <c r="F137" s="29" t="s">
        <v>172</v>
      </c>
      <c r="G137" s="139" t="s">
        <v>173</v>
      </c>
      <c r="H137" s="80"/>
      <c r="I137" s="80"/>
    </row>
    <row r="138" customFormat="false" ht="23.1" hidden="false" customHeight="true" outlineLevel="0" collapsed="false">
      <c r="A138" s="69" t="n">
        <v>23</v>
      </c>
      <c r="B138" s="70" t="n">
        <v>107</v>
      </c>
      <c r="C138" s="160" t="s">
        <v>179</v>
      </c>
      <c r="D138" s="161" t="n">
        <v>30636</v>
      </c>
      <c r="E138" s="160" t="s">
        <v>33</v>
      </c>
      <c r="F138" s="29" t="s">
        <v>172</v>
      </c>
      <c r="G138" s="139" t="s">
        <v>173</v>
      </c>
      <c r="H138" s="80"/>
      <c r="I138" s="80"/>
    </row>
    <row r="139" customFormat="false" ht="23.1" hidden="false" customHeight="true" outlineLevel="0" collapsed="false">
      <c r="A139" s="75" t="n">
        <v>24</v>
      </c>
      <c r="B139" s="70" t="n">
        <v>108</v>
      </c>
      <c r="C139" s="160" t="s">
        <v>180</v>
      </c>
      <c r="D139" s="161" t="n">
        <v>32763</v>
      </c>
      <c r="E139" s="160" t="s">
        <v>48</v>
      </c>
      <c r="F139" s="29" t="s">
        <v>172</v>
      </c>
      <c r="G139" s="139" t="s">
        <v>173</v>
      </c>
      <c r="H139" s="80"/>
      <c r="I139" s="80"/>
    </row>
    <row r="140" customFormat="false" ht="23.1" hidden="false" customHeight="true" outlineLevel="0" collapsed="false">
      <c r="A140" s="69" t="n">
        <v>25</v>
      </c>
      <c r="B140" s="70" t="n">
        <v>109</v>
      </c>
      <c r="C140" s="160" t="s">
        <v>181</v>
      </c>
      <c r="D140" s="161" t="n">
        <v>31594</v>
      </c>
      <c r="E140" s="160" t="s">
        <v>53</v>
      </c>
      <c r="F140" s="29" t="s">
        <v>172</v>
      </c>
      <c r="G140" s="139" t="s">
        <v>173</v>
      </c>
      <c r="H140" s="80"/>
      <c r="I140" s="80"/>
    </row>
    <row r="141" customFormat="false" ht="23.1" hidden="false" customHeight="true" outlineLevel="0" collapsed="false">
      <c r="A141" s="75" t="n">
        <v>26</v>
      </c>
      <c r="B141" s="70" t="n">
        <v>110</v>
      </c>
      <c r="C141" s="160" t="s">
        <v>182</v>
      </c>
      <c r="D141" s="161" t="n">
        <v>30917</v>
      </c>
      <c r="E141" s="160" t="s">
        <v>33</v>
      </c>
      <c r="F141" s="91" t="s">
        <v>172</v>
      </c>
      <c r="G141" s="139" t="s">
        <v>173</v>
      </c>
      <c r="H141" s="80"/>
      <c r="I141" s="80"/>
    </row>
    <row r="142" customFormat="false" ht="23.1" hidden="false" customHeight="true" outlineLevel="0" collapsed="false">
      <c r="A142" s="69" t="n">
        <v>27</v>
      </c>
      <c r="B142" s="70" t="n">
        <v>111</v>
      </c>
      <c r="C142" s="160" t="s">
        <v>183</v>
      </c>
      <c r="D142" s="161" t="n">
        <v>31552</v>
      </c>
      <c r="E142" s="160" t="s">
        <v>91</v>
      </c>
      <c r="F142" s="29" t="s">
        <v>172</v>
      </c>
      <c r="G142" s="139" t="s">
        <v>173</v>
      </c>
      <c r="H142" s="80"/>
      <c r="I142" s="80"/>
    </row>
    <row r="143" customFormat="false" ht="23.1" hidden="false" customHeight="true" outlineLevel="0" collapsed="false">
      <c r="A143" s="75" t="n">
        <v>28</v>
      </c>
      <c r="B143" s="70" t="n">
        <v>112</v>
      </c>
      <c r="C143" s="160" t="s">
        <v>184</v>
      </c>
      <c r="D143" s="161" t="n">
        <v>28959</v>
      </c>
      <c r="E143" s="160" t="s">
        <v>25</v>
      </c>
      <c r="F143" s="91" t="s">
        <v>172</v>
      </c>
      <c r="G143" s="139" t="s">
        <v>173</v>
      </c>
      <c r="H143" s="87"/>
      <c r="I143" s="87"/>
    </row>
    <row r="144" s="163" customFormat="true" ht="18.75" hidden="false" customHeight="true" outlineLevel="0" collapsed="false">
      <c r="A144" s="69" t="n">
        <v>29</v>
      </c>
      <c r="B144" s="70" t="n">
        <v>113</v>
      </c>
      <c r="C144" s="160" t="s">
        <v>185</v>
      </c>
      <c r="D144" s="161" t="n">
        <v>30821</v>
      </c>
      <c r="E144" s="160" t="s">
        <v>40</v>
      </c>
      <c r="F144" s="91" t="s">
        <v>172</v>
      </c>
      <c r="G144" s="139" t="s">
        <v>173</v>
      </c>
      <c r="H144" s="162"/>
      <c r="I144" s="162"/>
    </row>
    <row r="145" customFormat="false" ht="20.25" hidden="false" customHeight="true" outlineLevel="0" collapsed="false">
      <c r="A145" s="164"/>
      <c r="B145" s="147" t="s">
        <v>15</v>
      </c>
      <c r="C145" s="165"/>
      <c r="D145" s="166"/>
      <c r="E145" s="165"/>
      <c r="F145" s="165"/>
      <c r="G145" s="165"/>
      <c r="H145" s="147"/>
      <c r="I145" s="64"/>
    </row>
    <row r="146" s="59" customFormat="true" ht="19.5" hidden="false" customHeight="true" outlineLevel="0" collapsed="false">
      <c r="A146" s="167"/>
      <c r="B146" s="147" t="s">
        <v>16</v>
      </c>
      <c r="C146" s="64"/>
      <c r="D146" s="64"/>
      <c r="E146" s="64"/>
      <c r="F146" s="64"/>
      <c r="G146" s="64"/>
      <c r="H146" s="147"/>
      <c r="I146" s="64"/>
    </row>
    <row r="147" s="7" customFormat="true" ht="18" hidden="false" customHeight="true" outlineLevel="0" collapsed="false">
      <c r="A147" s="167"/>
      <c r="B147" s="148"/>
      <c r="C147" s="148" t="s">
        <v>17</v>
      </c>
      <c r="D147" s="149"/>
      <c r="E147" s="150"/>
      <c r="F147" s="148" t="s">
        <v>18</v>
      </c>
      <c r="G147" s="148"/>
      <c r="H147" s="148"/>
      <c r="I147" s="64"/>
    </row>
    <row r="148" s="7" customFormat="true" ht="15.75" hidden="false" customHeight="true" outlineLevel="0" collapsed="false">
      <c r="A148" s="167"/>
      <c r="B148" s="148"/>
      <c r="C148" s="148" t="s">
        <v>19</v>
      </c>
      <c r="D148" s="149"/>
      <c r="E148" s="150"/>
      <c r="F148" s="148" t="s">
        <v>20</v>
      </c>
      <c r="G148" s="148"/>
      <c r="H148" s="148"/>
      <c r="I148" s="64"/>
    </row>
    <row r="149" s="7" customFormat="true" ht="5.25" hidden="false" customHeight="true" outlineLevel="0" collapsed="false">
      <c r="A149" s="53"/>
      <c r="B149" s="54"/>
      <c r="C149" s="54"/>
      <c r="D149" s="56"/>
      <c r="E149" s="55"/>
      <c r="F149" s="54"/>
      <c r="G149" s="54"/>
      <c r="H149" s="54"/>
    </row>
    <row r="150" s="7" customFormat="true" ht="21.75" hidden="false" customHeight="true" outlineLevel="0" collapsed="false">
      <c r="A150" s="60" t="s">
        <v>69</v>
      </c>
      <c r="B150" s="60"/>
      <c r="C150" s="60"/>
      <c r="D150" s="60"/>
      <c r="E150" s="60"/>
      <c r="F150" s="60"/>
      <c r="G150" s="60"/>
      <c r="H150" s="60"/>
      <c r="I150" s="60"/>
    </row>
    <row r="151" s="7" customFormat="true" ht="22.5" hidden="false" customHeight="true" outlineLevel="0" collapsed="false">
      <c r="A151" s="61" t="s">
        <v>22</v>
      </c>
      <c r="B151" s="62"/>
      <c r="C151" s="61"/>
      <c r="D151" s="61"/>
      <c r="E151" s="63" t="s">
        <v>186</v>
      </c>
      <c r="F151" s="60"/>
      <c r="G151" s="63" t="s">
        <v>187</v>
      </c>
      <c r="H151" s="60"/>
      <c r="I151" s="64"/>
    </row>
    <row r="152" s="15" customFormat="true" ht="21.95" hidden="false" customHeight="true" outlineLevel="0" collapsed="false">
      <c r="A152" s="129" t="s">
        <v>6</v>
      </c>
      <c r="B152" s="129" t="s">
        <v>7</v>
      </c>
      <c r="C152" s="129" t="s">
        <v>8</v>
      </c>
      <c r="D152" s="130" t="s">
        <v>9</v>
      </c>
      <c r="E152" s="129" t="s">
        <v>10</v>
      </c>
      <c r="F152" s="131" t="s">
        <v>11</v>
      </c>
      <c r="G152" s="129" t="s">
        <v>12</v>
      </c>
      <c r="H152" s="129" t="s">
        <v>13</v>
      </c>
      <c r="I152" s="129" t="s">
        <v>14</v>
      </c>
    </row>
    <row r="153" customFormat="false" ht="23.1" hidden="false" customHeight="true" outlineLevel="0" collapsed="false">
      <c r="A153" s="69" t="n">
        <v>1</v>
      </c>
      <c r="B153" s="76" t="n">
        <v>114</v>
      </c>
      <c r="C153" s="71" t="s">
        <v>188</v>
      </c>
      <c r="D153" s="72" t="n">
        <v>32006</v>
      </c>
      <c r="E153" s="71" t="s">
        <v>29</v>
      </c>
      <c r="F153" s="21" t="s">
        <v>189</v>
      </c>
      <c r="G153" s="73" t="s">
        <v>190</v>
      </c>
      <c r="H153" s="74"/>
      <c r="I153" s="74"/>
    </row>
    <row r="154" customFormat="false" ht="23.1" hidden="false" customHeight="true" outlineLevel="0" collapsed="false">
      <c r="A154" s="75" t="n">
        <v>2</v>
      </c>
      <c r="B154" s="70" t="n">
        <v>115</v>
      </c>
      <c r="C154" s="77" t="s">
        <v>191</v>
      </c>
      <c r="D154" s="78" t="n">
        <v>31583</v>
      </c>
      <c r="E154" s="77" t="s">
        <v>40</v>
      </c>
      <c r="F154" s="29" t="s">
        <v>189</v>
      </c>
      <c r="G154" s="79" t="s">
        <v>190</v>
      </c>
      <c r="H154" s="80"/>
      <c r="I154" s="80"/>
    </row>
    <row r="155" customFormat="false" ht="23.1" hidden="false" customHeight="true" outlineLevel="0" collapsed="false">
      <c r="A155" s="69" t="n">
        <v>3</v>
      </c>
      <c r="B155" s="76" t="n">
        <v>116</v>
      </c>
      <c r="C155" s="77" t="s">
        <v>192</v>
      </c>
      <c r="D155" s="78" t="n">
        <v>25845</v>
      </c>
      <c r="E155" s="77" t="s">
        <v>48</v>
      </c>
      <c r="F155" s="29" t="s">
        <v>189</v>
      </c>
      <c r="G155" s="79" t="s">
        <v>190</v>
      </c>
      <c r="H155" s="80"/>
      <c r="I155" s="80"/>
    </row>
    <row r="156" customFormat="false" ht="23.1" hidden="false" customHeight="true" outlineLevel="0" collapsed="false">
      <c r="A156" s="75" t="n">
        <v>4</v>
      </c>
      <c r="B156" s="70" t="n">
        <v>117</v>
      </c>
      <c r="C156" s="77" t="s">
        <v>193</v>
      </c>
      <c r="D156" s="78" t="n">
        <v>30302</v>
      </c>
      <c r="E156" s="77" t="s">
        <v>31</v>
      </c>
      <c r="F156" s="29" t="s">
        <v>189</v>
      </c>
      <c r="G156" s="79" t="s">
        <v>190</v>
      </c>
      <c r="H156" s="80"/>
      <c r="I156" s="80"/>
    </row>
    <row r="157" customFormat="false" ht="23.1" hidden="false" customHeight="true" outlineLevel="0" collapsed="false">
      <c r="A157" s="69" t="n">
        <v>5</v>
      </c>
      <c r="B157" s="76" t="n">
        <v>118</v>
      </c>
      <c r="C157" s="77" t="s">
        <v>194</v>
      </c>
      <c r="D157" s="78" t="n">
        <v>31338</v>
      </c>
      <c r="E157" s="77" t="s">
        <v>171</v>
      </c>
      <c r="F157" s="29" t="s">
        <v>189</v>
      </c>
      <c r="G157" s="79" t="s">
        <v>190</v>
      </c>
      <c r="H157" s="80"/>
      <c r="I157" s="80"/>
    </row>
    <row r="158" customFormat="false" ht="23.1" hidden="false" customHeight="true" outlineLevel="0" collapsed="false">
      <c r="A158" s="75" t="n">
        <v>6</v>
      </c>
      <c r="B158" s="70" t="n">
        <v>119</v>
      </c>
      <c r="C158" s="77" t="s">
        <v>195</v>
      </c>
      <c r="D158" s="78" t="n">
        <v>28322</v>
      </c>
      <c r="E158" s="77" t="s">
        <v>25</v>
      </c>
      <c r="F158" s="29" t="s">
        <v>189</v>
      </c>
      <c r="G158" s="79" t="s">
        <v>190</v>
      </c>
      <c r="H158" s="80"/>
      <c r="I158" s="80"/>
    </row>
    <row r="159" customFormat="false" ht="23.1" hidden="false" customHeight="true" outlineLevel="0" collapsed="false">
      <c r="A159" s="69" t="n">
        <v>7</v>
      </c>
      <c r="B159" s="76" t="n">
        <v>120</v>
      </c>
      <c r="C159" s="77" t="s">
        <v>196</v>
      </c>
      <c r="D159" s="78" t="n">
        <v>31705</v>
      </c>
      <c r="E159" s="77" t="s">
        <v>94</v>
      </c>
      <c r="F159" s="29" t="s">
        <v>189</v>
      </c>
      <c r="G159" s="79" t="s">
        <v>190</v>
      </c>
      <c r="H159" s="80"/>
      <c r="I159" s="80"/>
    </row>
    <row r="160" customFormat="false" ht="23.1" hidden="false" customHeight="true" outlineLevel="0" collapsed="false">
      <c r="A160" s="75" t="n">
        <v>8</v>
      </c>
      <c r="B160" s="70" t="n">
        <v>121</v>
      </c>
      <c r="C160" s="77" t="s">
        <v>197</v>
      </c>
      <c r="D160" s="78" t="n">
        <v>30929</v>
      </c>
      <c r="E160" s="77" t="s">
        <v>46</v>
      </c>
      <c r="F160" s="29" t="s">
        <v>189</v>
      </c>
      <c r="G160" s="79" t="s">
        <v>190</v>
      </c>
      <c r="H160" s="80"/>
      <c r="I160" s="80"/>
    </row>
    <row r="161" customFormat="false" ht="23.1" hidden="false" customHeight="true" outlineLevel="0" collapsed="false">
      <c r="A161" s="69" t="n">
        <v>9</v>
      </c>
      <c r="B161" s="76" t="n">
        <v>122</v>
      </c>
      <c r="C161" s="77" t="s">
        <v>198</v>
      </c>
      <c r="D161" s="78" t="n">
        <v>30165</v>
      </c>
      <c r="E161" s="77" t="s">
        <v>63</v>
      </c>
      <c r="F161" s="29" t="s">
        <v>189</v>
      </c>
      <c r="G161" s="79" t="s">
        <v>190</v>
      </c>
      <c r="H161" s="80"/>
      <c r="I161" s="80"/>
    </row>
    <row r="162" customFormat="false" ht="23.1" hidden="false" customHeight="true" outlineLevel="0" collapsed="false">
      <c r="A162" s="75" t="n">
        <v>10</v>
      </c>
      <c r="B162" s="70" t="n">
        <v>123</v>
      </c>
      <c r="C162" s="77" t="s">
        <v>199</v>
      </c>
      <c r="D162" s="78" t="n">
        <v>31645</v>
      </c>
      <c r="E162" s="77" t="s">
        <v>164</v>
      </c>
      <c r="F162" s="29" t="s">
        <v>189</v>
      </c>
      <c r="G162" s="79" t="s">
        <v>190</v>
      </c>
      <c r="H162" s="80"/>
      <c r="I162" s="80"/>
    </row>
    <row r="163" customFormat="false" ht="23.1" hidden="false" customHeight="true" outlineLevel="0" collapsed="false">
      <c r="A163" s="69" t="n">
        <v>11</v>
      </c>
      <c r="B163" s="76" t="n">
        <v>124</v>
      </c>
      <c r="C163" s="77" t="s">
        <v>200</v>
      </c>
      <c r="D163" s="78" t="n">
        <v>26063</v>
      </c>
      <c r="E163" s="77" t="s">
        <v>44</v>
      </c>
      <c r="F163" s="29" t="s">
        <v>189</v>
      </c>
      <c r="G163" s="79" t="s">
        <v>190</v>
      </c>
      <c r="H163" s="80"/>
      <c r="I163" s="80"/>
    </row>
    <row r="164" customFormat="false" ht="23.1" hidden="false" customHeight="true" outlineLevel="0" collapsed="false">
      <c r="A164" s="75" t="n">
        <v>12</v>
      </c>
      <c r="B164" s="70" t="n">
        <v>125</v>
      </c>
      <c r="C164" s="77" t="s">
        <v>201</v>
      </c>
      <c r="D164" s="78" t="n">
        <v>29432</v>
      </c>
      <c r="E164" s="77" t="s">
        <v>164</v>
      </c>
      <c r="F164" s="29" t="s">
        <v>189</v>
      </c>
      <c r="G164" s="79" t="s">
        <v>190</v>
      </c>
      <c r="H164" s="80"/>
      <c r="I164" s="80"/>
    </row>
    <row r="165" customFormat="false" ht="23.1" hidden="false" customHeight="true" outlineLevel="0" collapsed="false">
      <c r="A165" s="69" t="n">
        <v>13</v>
      </c>
      <c r="B165" s="76" t="n">
        <v>126</v>
      </c>
      <c r="C165" s="77" t="s">
        <v>202</v>
      </c>
      <c r="D165" s="78" t="n">
        <v>30265</v>
      </c>
      <c r="E165" s="77" t="s">
        <v>48</v>
      </c>
      <c r="F165" s="29" t="s">
        <v>189</v>
      </c>
      <c r="G165" s="79" t="s">
        <v>190</v>
      </c>
      <c r="H165" s="80"/>
      <c r="I165" s="80"/>
    </row>
    <row r="166" customFormat="false" ht="23.1" hidden="false" customHeight="true" outlineLevel="0" collapsed="false">
      <c r="A166" s="75" t="n">
        <v>14</v>
      </c>
      <c r="B166" s="70" t="n">
        <v>127</v>
      </c>
      <c r="C166" s="77" t="s">
        <v>203</v>
      </c>
      <c r="D166" s="78" t="n">
        <v>31590</v>
      </c>
      <c r="E166" s="77" t="s">
        <v>94</v>
      </c>
      <c r="F166" s="29" t="s">
        <v>189</v>
      </c>
      <c r="G166" s="79" t="s">
        <v>190</v>
      </c>
      <c r="H166" s="80"/>
      <c r="I166" s="80"/>
    </row>
    <row r="167" customFormat="false" ht="23.1" hidden="false" customHeight="true" outlineLevel="0" collapsed="false">
      <c r="A167" s="69" t="n">
        <v>15</v>
      </c>
      <c r="B167" s="76" t="n">
        <v>128</v>
      </c>
      <c r="C167" s="77" t="s">
        <v>204</v>
      </c>
      <c r="D167" s="78" t="n">
        <v>28994</v>
      </c>
      <c r="E167" s="77" t="s">
        <v>122</v>
      </c>
      <c r="F167" s="29" t="s">
        <v>189</v>
      </c>
      <c r="G167" s="79" t="s">
        <v>190</v>
      </c>
      <c r="H167" s="80"/>
      <c r="I167" s="80"/>
    </row>
    <row r="168" customFormat="false" ht="23.1" hidden="false" customHeight="true" outlineLevel="0" collapsed="false">
      <c r="A168" s="75" t="n">
        <v>16</v>
      </c>
      <c r="B168" s="70" t="n">
        <v>129</v>
      </c>
      <c r="C168" s="77" t="s">
        <v>205</v>
      </c>
      <c r="D168" s="78" t="n">
        <v>32787</v>
      </c>
      <c r="E168" s="77" t="s">
        <v>91</v>
      </c>
      <c r="F168" s="29" t="s">
        <v>189</v>
      </c>
      <c r="G168" s="79" t="s">
        <v>190</v>
      </c>
      <c r="H168" s="80"/>
      <c r="I168" s="80"/>
    </row>
    <row r="169" customFormat="false" ht="23.1" hidden="false" customHeight="true" outlineLevel="0" collapsed="false">
      <c r="A169" s="69" t="n">
        <v>17</v>
      </c>
      <c r="B169" s="76" t="n">
        <v>130</v>
      </c>
      <c r="C169" s="77" t="s">
        <v>206</v>
      </c>
      <c r="D169" s="78" t="n">
        <v>28473</v>
      </c>
      <c r="E169" s="77" t="s">
        <v>84</v>
      </c>
      <c r="F169" s="29" t="s">
        <v>189</v>
      </c>
      <c r="G169" s="79" t="s">
        <v>190</v>
      </c>
      <c r="H169" s="80"/>
      <c r="I169" s="80"/>
    </row>
    <row r="170" customFormat="false" ht="23.1" hidden="false" customHeight="true" outlineLevel="0" collapsed="false">
      <c r="A170" s="75" t="n">
        <v>18</v>
      </c>
      <c r="B170" s="70" t="n">
        <v>131</v>
      </c>
      <c r="C170" s="77" t="s">
        <v>207</v>
      </c>
      <c r="D170" s="78" t="n">
        <v>30108</v>
      </c>
      <c r="E170" s="77" t="s">
        <v>84</v>
      </c>
      <c r="F170" s="29" t="s">
        <v>189</v>
      </c>
      <c r="G170" s="79" t="s">
        <v>190</v>
      </c>
      <c r="H170" s="80"/>
      <c r="I170" s="80"/>
    </row>
    <row r="171" customFormat="false" ht="23.1" hidden="false" customHeight="true" outlineLevel="0" collapsed="false">
      <c r="A171" s="69" t="n">
        <v>19</v>
      </c>
      <c r="B171" s="76" t="n">
        <v>132</v>
      </c>
      <c r="C171" s="77" t="s">
        <v>208</v>
      </c>
      <c r="D171" s="78" t="n">
        <v>28721</v>
      </c>
      <c r="E171" s="77" t="s">
        <v>25</v>
      </c>
      <c r="F171" s="29" t="s">
        <v>189</v>
      </c>
      <c r="G171" s="79" t="s">
        <v>190</v>
      </c>
      <c r="H171" s="80"/>
      <c r="I171" s="80"/>
    </row>
    <row r="172" customFormat="false" ht="23.1" hidden="false" customHeight="true" outlineLevel="0" collapsed="false">
      <c r="A172" s="75" t="n">
        <v>20</v>
      </c>
      <c r="B172" s="70" t="n">
        <v>133</v>
      </c>
      <c r="C172" s="77" t="s">
        <v>209</v>
      </c>
      <c r="D172" s="78" t="n">
        <v>32129</v>
      </c>
      <c r="E172" s="77" t="s">
        <v>164</v>
      </c>
      <c r="F172" s="29" t="s">
        <v>189</v>
      </c>
      <c r="G172" s="79" t="s">
        <v>190</v>
      </c>
      <c r="H172" s="80"/>
      <c r="I172" s="80"/>
    </row>
    <row r="173" customFormat="false" ht="23.1" hidden="false" customHeight="true" outlineLevel="0" collapsed="false">
      <c r="A173" s="69" t="n">
        <v>21</v>
      </c>
      <c r="B173" s="76" t="n">
        <v>134</v>
      </c>
      <c r="C173" s="77" t="s">
        <v>210</v>
      </c>
      <c r="D173" s="78" t="n">
        <v>28358</v>
      </c>
      <c r="E173" s="77" t="s">
        <v>211</v>
      </c>
      <c r="F173" s="29" t="s">
        <v>189</v>
      </c>
      <c r="G173" s="79" t="s">
        <v>190</v>
      </c>
      <c r="H173" s="80"/>
      <c r="I173" s="80"/>
    </row>
    <row r="174" customFormat="false" ht="23.1" hidden="false" customHeight="true" outlineLevel="0" collapsed="false">
      <c r="A174" s="75" t="n">
        <v>22</v>
      </c>
      <c r="B174" s="70" t="n">
        <v>135</v>
      </c>
      <c r="C174" s="77" t="s">
        <v>212</v>
      </c>
      <c r="D174" s="78" t="n">
        <v>32432</v>
      </c>
      <c r="E174" s="77" t="s">
        <v>46</v>
      </c>
      <c r="F174" s="29" t="s">
        <v>189</v>
      </c>
      <c r="G174" s="79" t="s">
        <v>190</v>
      </c>
      <c r="H174" s="80"/>
      <c r="I174" s="80"/>
    </row>
    <row r="175" customFormat="false" ht="23.1" hidden="false" customHeight="true" outlineLevel="0" collapsed="false">
      <c r="A175" s="69" t="n">
        <v>23</v>
      </c>
      <c r="B175" s="76" t="n">
        <v>136</v>
      </c>
      <c r="C175" s="77" t="s">
        <v>213</v>
      </c>
      <c r="D175" s="78" t="n">
        <v>25503</v>
      </c>
      <c r="E175" s="77" t="s">
        <v>33</v>
      </c>
      <c r="F175" s="29" t="s">
        <v>189</v>
      </c>
      <c r="G175" s="79" t="s">
        <v>190</v>
      </c>
      <c r="H175" s="80"/>
      <c r="I175" s="80"/>
    </row>
    <row r="176" customFormat="false" ht="23.1" hidden="false" customHeight="true" outlineLevel="0" collapsed="false">
      <c r="A176" s="75" t="n">
        <v>24</v>
      </c>
      <c r="B176" s="70" t="n">
        <v>137</v>
      </c>
      <c r="C176" s="77" t="s">
        <v>214</v>
      </c>
      <c r="D176" s="78" t="n">
        <v>31115</v>
      </c>
      <c r="E176" s="77" t="s">
        <v>33</v>
      </c>
      <c r="F176" s="29" t="s">
        <v>189</v>
      </c>
      <c r="G176" s="79" t="s">
        <v>190</v>
      </c>
      <c r="H176" s="80"/>
      <c r="I176" s="80"/>
    </row>
    <row r="177" customFormat="false" ht="23.1" hidden="false" customHeight="true" outlineLevel="0" collapsed="false">
      <c r="A177" s="69" t="n">
        <v>25</v>
      </c>
      <c r="B177" s="76" t="n">
        <v>138</v>
      </c>
      <c r="C177" s="77" t="s">
        <v>215</v>
      </c>
      <c r="D177" s="78" t="n">
        <v>30737</v>
      </c>
      <c r="E177" s="77" t="s">
        <v>40</v>
      </c>
      <c r="F177" s="29" t="s">
        <v>189</v>
      </c>
      <c r="G177" s="79" t="s">
        <v>190</v>
      </c>
      <c r="H177" s="80"/>
      <c r="I177" s="80"/>
    </row>
    <row r="178" customFormat="false" ht="23.1" hidden="false" customHeight="true" outlineLevel="0" collapsed="false">
      <c r="A178" s="75" t="n">
        <v>26</v>
      </c>
      <c r="B178" s="70" t="n">
        <v>139</v>
      </c>
      <c r="C178" s="89" t="s">
        <v>216</v>
      </c>
      <c r="D178" s="168" t="s">
        <v>217</v>
      </c>
      <c r="E178" s="142" t="s">
        <v>44</v>
      </c>
      <c r="F178" s="91" t="s">
        <v>189</v>
      </c>
      <c r="G178" s="169" t="s">
        <v>190</v>
      </c>
      <c r="H178" s="93"/>
      <c r="I178" s="93"/>
    </row>
    <row r="179" s="59" customFormat="true" ht="23.1" hidden="false" customHeight="true" outlineLevel="0" collapsed="false">
      <c r="A179" s="167"/>
      <c r="B179" s="147" t="s">
        <v>15</v>
      </c>
      <c r="C179" s="147"/>
      <c r="D179" s="147"/>
      <c r="E179" s="147"/>
      <c r="F179" s="147"/>
      <c r="G179" s="147"/>
      <c r="H179" s="147"/>
      <c r="I179" s="64"/>
    </row>
    <row r="180" s="59" customFormat="true" ht="23.1" hidden="false" customHeight="true" outlineLevel="0" collapsed="false">
      <c r="A180" s="167"/>
      <c r="B180" s="147" t="s">
        <v>16</v>
      </c>
      <c r="C180" s="147"/>
      <c r="D180" s="147"/>
      <c r="E180" s="147"/>
      <c r="F180" s="147"/>
      <c r="G180" s="147"/>
      <c r="H180" s="147"/>
      <c r="I180" s="64"/>
    </row>
    <row r="181" s="7" customFormat="true" ht="18" hidden="false" customHeight="true" outlineLevel="0" collapsed="false">
      <c r="A181" s="167"/>
      <c r="B181" s="148"/>
      <c r="C181" s="148" t="s">
        <v>17</v>
      </c>
      <c r="D181" s="149"/>
      <c r="E181" s="150"/>
      <c r="F181" s="148" t="s">
        <v>18</v>
      </c>
      <c r="G181" s="148"/>
      <c r="H181" s="148"/>
      <c r="I181" s="64"/>
    </row>
    <row r="182" s="7" customFormat="true" ht="18" hidden="false" customHeight="true" outlineLevel="0" collapsed="false">
      <c r="A182" s="167"/>
      <c r="B182" s="148"/>
      <c r="C182" s="148" t="s">
        <v>19</v>
      </c>
      <c r="D182" s="149"/>
      <c r="E182" s="150"/>
      <c r="F182" s="148" t="s">
        <v>20</v>
      </c>
      <c r="G182" s="148"/>
      <c r="H182" s="148"/>
      <c r="I182" s="64"/>
    </row>
    <row r="183" s="7" customFormat="true" ht="35.25" hidden="false" customHeight="true" outlineLevel="0" collapsed="false">
      <c r="A183" s="53"/>
      <c r="B183" s="54"/>
      <c r="C183" s="54"/>
      <c r="D183" s="56"/>
      <c r="E183" s="55"/>
      <c r="F183" s="54"/>
      <c r="G183" s="54"/>
      <c r="H183" s="54"/>
    </row>
    <row r="184" s="7" customFormat="true" ht="18" hidden="true" customHeight="true" outlineLevel="0" collapsed="false">
      <c r="A184" s="53"/>
      <c r="B184" s="54"/>
      <c r="C184" s="54"/>
      <c r="D184" s="56"/>
      <c r="E184" s="55"/>
      <c r="F184" s="54"/>
      <c r="G184" s="54"/>
      <c r="H184" s="54"/>
    </row>
    <row r="185" s="7" customFormat="true" ht="21.75" hidden="false" customHeight="true" outlineLevel="0" collapsed="false">
      <c r="A185" s="60" t="s">
        <v>69</v>
      </c>
      <c r="B185" s="60"/>
      <c r="C185" s="60"/>
      <c r="D185" s="60"/>
      <c r="E185" s="60"/>
      <c r="F185" s="60"/>
      <c r="G185" s="60"/>
      <c r="H185" s="60"/>
      <c r="I185" s="60"/>
    </row>
    <row r="186" s="7" customFormat="true" ht="22.5" hidden="false" customHeight="true" outlineLevel="0" collapsed="false">
      <c r="A186" s="61" t="s">
        <v>22</v>
      </c>
      <c r="B186" s="62"/>
      <c r="C186" s="61"/>
      <c r="D186" s="61"/>
      <c r="E186" s="63" t="s">
        <v>218</v>
      </c>
      <c r="F186" s="60"/>
      <c r="G186" s="63" t="s">
        <v>219</v>
      </c>
      <c r="H186" s="60"/>
      <c r="I186" s="64"/>
    </row>
    <row r="187" s="15" customFormat="true" ht="21.95" hidden="false" customHeight="true" outlineLevel="0" collapsed="false">
      <c r="A187" s="129" t="s">
        <v>6</v>
      </c>
      <c r="B187" s="129" t="s">
        <v>7</v>
      </c>
      <c r="C187" s="129" t="s">
        <v>8</v>
      </c>
      <c r="D187" s="130" t="s">
        <v>9</v>
      </c>
      <c r="E187" s="129" t="s">
        <v>10</v>
      </c>
      <c r="F187" s="131" t="s">
        <v>11</v>
      </c>
      <c r="G187" s="129" t="s">
        <v>12</v>
      </c>
      <c r="H187" s="129" t="s">
        <v>13</v>
      </c>
      <c r="I187" s="129" t="s">
        <v>14</v>
      </c>
    </row>
    <row r="188" customFormat="false" ht="23.1" hidden="false" customHeight="true" outlineLevel="0" collapsed="false">
      <c r="A188" s="69" t="n">
        <v>1</v>
      </c>
      <c r="B188" s="76" t="n">
        <v>140</v>
      </c>
      <c r="C188" s="71" t="s">
        <v>220</v>
      </c>
      <c r="D188" s="72" t="n">
        <v>30750</v>
      </c>
      <c r="E188" s="71" t="s">
        <v>84</v>
      </c>
      <c r="F188" s="21" t="s">
        <v>221</v>
      </c>
      <c r="G188" s="73" t="s">
        <v>190</v>
      </c>
      <c r="H188" s="74"/>
      <c r="I188" s="74"/>
    </row>
    <row r="189" customFormat="false" ht="23.1" hidden="false" customHeight="true" outlineLevel="0" collapsed="false">
      <c r="A189" s="75" t="n">
        <v>2</v>
      </c>
      <c r="B189" s="70" t="n">
        <v>141</v>
      </c>
      <c r="C189" s="77" t="s">
        <v>222</v>
      </c>
      <c r="D189" s="78" t="n">
        <v>31036</v>
      </c>
      <c r="E189" s="77" t="s">
        <v>171</v>
      </c>
      <c r="F189" s="29" t="s">
        <v>221</v>
      </c>
      <c r="G189" s="79" t="s">
        <v>190</v>
      </c>
      <c r="H189" s="80"/>
      <c r="I189" s="80"/>
    </row>
    <row r="190" customFormat="false" ht="23.1" hidden="false" customHeight="true" outlineLevel="0" collapsed="false">
      <c r="A190" s="69" t="n">
        <v>3</v>
      </c>
      <c r="B190" s="76" t="n">
        <v>142</v>
      </c>
      <c r="C190" s="77" t="s">
        <v>223</v>
      </c>
      <c r="D190" s="78" t="n">
        <v>31598</v>
      </c>
      <c r="E190" s="77" t="s">
        <v>224</v>
      </c>
      <c r="F190" s="29" t="s">
        <v>221</v>
      </c>
      <c r="G190" s="79" t="s">
        <v>190</v>
      </c>
      <c r="H190" s="80"/>
      <c r="I190" s="80"/>
    </row>
    <row r="191" customFormat="false" ht="23.1" hidden="false" customHeight="true" outlineLevel="0" collapsed="false">
      <c r="A191" s="75" t="n">
        <v>4</v>
      </c>
      <c r="B191" s="70" t="n">
        <v>143</v>
      </c>
      <c r="C191" s="77" t="s">
        <v>225</v>
      </c>
      <c r="D191" s="78" t="n">
        <v>30603</v>
      </c>
      <c r="E191" s="77" t="s">
        <v>63</v>
      </c>
      <c r="F191" s="29" t="s">
        <v>221</v>
      </c>
      <c r="G191" s="79" t="s">
        <v>190</v>
      </c>
      <c r="H191" s="80"/>
      <c r="I191" s="80"/>
    </row>
    <row r="192" customFormat="false" ht="23.1" hidden="false" customHeight="true" outlineLevel="0" collapsed="false">
      <c r="A192" s="69" t="n">
        <v>5</v>
      </c>
      <c r="B192" s="76" t="n">
        <v>144</v>
      </c>
      <c r="C192" s="77" t="s">
        <v>226</v>
      </c>
      <c r="D192" s="78" t="n">
        <v>31311</v>
      </c>
      <c r="E192" s="77" t="s">
        <v>46</v>
      </c>
      <c r="F192" s="29" t="s">
        <v>221</v>
      </c>
      <c r="G192" s="79" t="s">
        <v>190</v>
      </c>
      <c r="H192" s="80"/>
      <c r="I192" s="80"/>
    </row>
    <row r="193" customFormat="false" ht="23.1" hidden="false" customHeight="true" outlineLevel="0" collapsed="false">
      <c r="A193" s="75" t="n">
        <v>6</v>
      </c>
      <c r="B193" s="70" t="n">
        <v>145</v>
      </c>
      <c r="C193" s="77" t="s">
        <v>227</v>
      </c>
      <c r="D193" s="78" t="n">
        <v>31956</v>
      </c>
      <c r="E193" s="77" t="s">
        <v>122</v>
      </c>
      <c r="F193" s="29" t="s">
        <v>221</v>
      </c>
      <c r="G193" s="79" t="s">
        <v>190</v>
      </c>
      <c r="H193" s="80"/>
      <c r="I193" s="80"/>
    </row>
    <row r="194" customFormat="false" ht="23.1" hidden="false" customHeight="true" outlineLevel="0" collapsed="false">
      <c r="A194" s="69" t="n">
        <v>7</v>
      </c>
      <c r="B194" s="76" t="n">
        <v>146</v>
      </c>
      <c r="C194" s="77" t="s">
        <v>228</v>
      </c>
      <c r="D194" s="78" t="n">
        <v>31508</v>
      </c>
      <c r="E194" s="77" t="s">
        <v>25</v>
      </c>
      <c r="F194" s="29" t="s">
        <v>221</v>
      </c>
      <c r="G194" s="79" t="s">
        <v>190</v>
      </c>
      <c r="H194" s="80"/>
      <c r="I194" s="80"/>
    </row>
    <row r="195" customFormat="false" ht="23.1" hidden="false" customHeight="true" outlineLevel="0" collapsed="false">
      <c r="A195" s="75" t="n">
        <v>8</v>
      </c>
      <c r="B195" s="70" t="n">
        <v>147</v>
      </c>
      <c r="C195" s="77" t="s">
        <v>229</v>
      </c>
      <c r="D195" s="78" t="n">
        <v>31764</v>
      </c>
      <c r="E195" s="77" t="s">
        <v>122</v>
      </c>
      <c r="F195" s="29" t="s">
        <v>221</v>
      </c>
      <c r="G195" s="79" t="s">
        <v>190</v>
      </c>
      <c r="H195" s="80"/>
      <c r="I195" s="80"/>
    </row>
    <row r="196" customFormat="false" ht="23.1" hidden="false" customHeight="true" outlineLevel="0" collapsed="false">
      <c r="A196" s="69" t="n">
        <v>9</v>
      </c>
      <c r="B196" s="76" t="n">
        <v>148</v>
      </c>
      <c r="C196" s="77" t="s">
        <v>230</v>
      </c>
      <c r="D196" s="78" t="n">
        <v>31985</v>
      </c>
      <c r="E196" s="77" t="s">
        <v>122</v>
      </c>
      <c r="F196" s="29" t="s">
        <v>221</v>
      </c>
      <c r="G196" s="79" t="s">
        <v>190</v>
      </c>
      <c r="H196" s="80"/>
      <c r="I196" s="80"/>
    </row>
    <row r="197" customFormat="false" ht="23.1" hidden="false" customHeight="true" outlineLevel="0" collapsed="false">
      <c r="A197" s="75" t="n">
        <v>10</v>
      </c>
      <c r="B197" s="70" t="n">
        <v>149</v>
      </c>
      <c r="C197" s="77" t="s">
        <v>131</v>
      </c>
      <c r="D197" s="78" t="n">
        <v>32016</v>
      </c>
      <c r="E197" s="77" t="s">
        <v>33</v>
      </c>
      <c r="F197" s="29" t="s">
        <v>221</v>
      </c>
      <c r="G197" s="79" t="s">
        <v>190</v>
      </c>
      <c r="H197" s="80"/>
      <c r="I197" s="80"/>
    </row>
    <row r="198" customFormat="false" ht="23.1" hidden="false" customHeight="true" outlineLevel="0" collapsed="false">
      <c r="A198" s="69" t="n">
        <v>11</v>
      </c>
      <c r="B198" s="76" t="n">
        <v>150</v>
      </c>
      <c r="C198" s="77" t="s">
        <v>231</v>
      </c>
      <c r="D198" s="78" t="n">
        <v>29376</v>
      </c>
      <c r="E198" s="77" t="s">
        <v>25</v>
      </c>
      <c r="F198" s="29" t="s">
        <v>221</v>
      </c>
      <c r="G198" s="79" t="s">
        <v>190</v>
      </c>
      <c r="H198" s="80"/>
      <c r="I198" s="80"/>
    </row>
    <row r="199" customFormat="false" ht="23.1" hidden="false" customHeight="true" outlineLevel="0" collapsed="false">
      <c r="A199" s="75" t="n">
        <v>12</v>
      </c>
      <c r="B199" s="70" t="n">
        <v>151</v>
      </c>
      <c r="C199" s="77" t="s">
        <v>232</v>
      </c>
      <c r="D199" s="78" t="n">
        <v>31359</v>
      </c>
      <c r="E199" s="77" t="s">
        <v>56</v>
      </c>
      <c r="F199" s="29" t="s">
        <v>221</v>
      </c>
      <c r="G199" s="79" t="s">
        <v>190</v>
      </c>
      <c r="H199" s="80"/>
      <c r="I199" s="80"/>
    </row>
    <row r="200" customFormat="false" ht="23.1" hidden="false" customHeight="true" outlineLevel="0" collapsed="false">
      <c r="A200" s="69" t="n">
        <v>13</v>
      </c>
      <c r="B200" s="76" t="n">
        <v>152</v>
      </c>
      <c r="C200" s="77" t="s">
        <v>233</v>
      </c>
      <c r="D200" s="78" t="n">
        <v>30668</v>
      </c>
      <c r="E200" s="77" t="s">
        <v>31</v>
      </c>
      <c r="F200" s="29" t="s">
        <v>221</v>
      </c>
      <c r="G200" s="79" t="s">
        <v>190</v>
      </c>
      <c r="H200" s="80"/>
      <c r="I200" s="80"/>
    </row>
    <row r="201" customFormat="false" ht="23.1" hidden="false" customHeight="true" outlineLevel="0" collapsed="false">
      <c r="A201" s="75" t="n">
        <v>14</v>
      </c>
      <c r="B201" s="70" t="n">
        <v>153</v>
      </c>
      <c r="C201" s="77" t="s">
        <v>234</v>
      </c>
      <c r="D201" s="78" t="n">
        <v>31374</v>
      </c>
      <c r="E201" s="77" t="s">
        <v>44</v>
      </c>
      <c r="F201" s="29" t="s">
        <v>221</v>
      </c>
      <c r="G201" s="79" t="s">
        <v>190</v>
      </c>
      <c r="H201" s="80"/>
      <c r="I201" s="80"/>
    </row>
    <row r="202" customFormat="false" ht="23.1" hidden="false" customHeight="true" outlineLevel="0" collapsed="false">
      <c r="A202" s="69" t="n">
        <v>15</v>
      </c>
      <c r="B202" s="76" t="n">
        <v>154</v>
      </c>
      <c r="C202" s="77" t="s">
        <v>235</v>
      </c>
      <c r="D202" s="78" t="n">
        <v>30275</v>
      </c>
      <c r="E202" s="77" t="s">
        <v>33</v>
      </c>
      <c r="F202" s="29" t="s">
        <v>221</v>
      </c>
      <c r="G202" s="79" t="s">
        <v>190</v>
      </c>
      <c r="H202" s="80"/>
      <c r="I202" s="80"/>
    </row>
    <row r="203" customFormat="false" ht="23.1" hidden="false" customHeight="true" outlineLevel="0" collapsed="false">
      <c r="A203" s="75" t="n">
        <v>16</v>
      </c>
      <c r="B203" s="70" t="n">
        <v>155</v>
      </c>
      <c r="C203" s="77" t="s">
        <v>236</v>
      </c>
      <c r="D203" s="78" t="n">
        <v>31546</v>
      </c>
      <c r="E203" s="77" t="s">
        <v>122</v>
      </c>
      <c r="F203" s="29" t="s">
        <v>221</v>
      </c>
      <c r="G203" s="79" t="s">
        <v>190</v>
      </c>
      <c r="H203" s="80"/>
      <c r="I203" s="80"/>
    </row>
    <row r="204" customFormat="false" ht="23.1" hidden="false" customHeight="true" outlineLevel="0" collapsed="false">
      <c r="A204" s="69" t="n">
        <v>17</v>
      </c>
      <c r="B204" s="76" t="n">
        <v>156</v>
      </c>
      <c r="C204" s="77" t="s">
        <v>237</v>
      </c>
      <c r="D204" s="78" t="n">
        <v>31320</v>
      </c>
      <c r="E204" s="77" t="s">
        <v>42</v>
      </c>
      <c r="F204" s="29" t="s">
        <v>221</v>
      </c>
      <c r="G204" s="79" t="s">
        <v>190</v>
      </c>
      <c r="H204" s="80"/>
      <c r="I204" s="80"/>
    </row>
    <row r="205" customFormat="false" ht="23.1" hidden="false" customHeight="true" outlineLevel="0" collapsed="false">
      <c r="A205" s="75" t="n">
        <v>18</v>
      </c>
      <c r="B205" s="70" t="n">
        <v>157</v>
      </c>
      <c r="C205" s="77" t="s">
        <v>238</v>
      </c>
      <c r="D205" s="78" t="n">
        <v>28939</v>
      </c>
      <c r="E205" s="77" t="s">
        <v>33</v>
      </c>
      <c r="F205" s="29" t="s">
        <v>221</v>
      </c>
      <c r="G205" s="79" t="s">
        <v>190</v>
      </c>
      <c r="H205" s="80"/>
      <c r="I205" s="80"/>
    </row>
    <row r="206" customFormat="false" ht="23.1" hidden="false" customHeight="true" outlineLevel="0" collapsed="false">
      <c r="A206" s="69" t="n">
        <v>19</v>
      </c>
      <c r="B206" s="76" t="n">
        <v>158</v>
      </c>
      <c r="C206" s="77" t="s">
        <v>239</v>
      </c>
      <c r="D206" s="78" t="n">
        <v>29384</v>
      </c>
      <c r="E206" s="77" t="s">
        <v>35</v>
      </c>
      <c r="F206" s="29" t="s">
        <v>221</v>
      </c>
      <c r="G206" s="79" t="s">
        <v>190</v>
      </c>
      <c r="H206" s="80"/>
      <c r="I206" s="80"/>
    </row>
    <row r="207" customFormat="false" ht="23.1" hidden="false" customHeight="true" outlineLevel="0" collapsed="false">
      <c r="A207" s="75" t="n">
        <v>20</v>
      </c>
      <c r="B207" s="70" t="n">
        <v>159</v>
      </c>
      <c r="C207" s="77" t="s">
        <v>240</v>
      </c>
      <c r="D207" s="78" t="n">
        <v>32086</v>
      </c>
      <c r="E207" s="77" t="s">
        <v>33</v>
      </c>
      <c r="F207" s="29" t="s">
        <v>221</v>
      </c>
      <c r="G207" s="79" t="s">
        <v>190</v>
      </c>
      <c r="H207" s="80"/>
      <c r="I207" s="80"/>
    </row>
    <row r="208" customFormat="false" ht="23.1" hidden="false" customHeight="true" outlineLevel="0" collapsed="false">
      <c r="A208" s="69" t="n">
        <v>21</v>
      </c>
      <c r="B208" s="76" t="n">
        <v>160</v>
      </c>
      <c r="C208" s="77" t="s">
        <v>241</v>
      </c>
      <c r="D208" s="78" t="n">
        <v>30128</v>
      </c>
      <c r="E208" s="77" t="s">
        <v>44</v>
      </c>
      <c r="F208" s="29" t="s">
        <v>221</v>
      </c>
      <c r="G208" s="79" t="s">
        <v>190</v>
      </c>
      <c r="H208" s="80"/>
      <c r="I208" s="80"/>
    </row>
    <row r="209" customFormat="false" ht="23.1" hidden="false" customHeight="true" outlineLevel="0" collapsed="false">
      <c r="A209" s="75" t="n">
        <v>22</v>
      </c>
      <c r="B209" s="70" t="n">
        <v>161</v>
      </c>
      <c r="C209" s="77" t="s">
        <v>242</v>
      </c>
      <c r="D209" s="78" t="n">
        <v>31420</v>
      </c>
      <c r="E209" s="77" t="s">
        <v>59</v>
      </c>
      <c r="F209" s="29" t="s">
        <v>221</v>
      </c>
      <c r="G209" s="79" t="s">
        <v>190</v>
      </c>
      <c r="H209" s="80"/>
      <c r="I209" s="80"/>
    </row>
    <row r="210" customFormat="false" ht="23.1" hidden="false" customHeight="true" outlineLevel="0" collapsed="false">
      <c r="A210" s="69" t="n">
        <v>23</v>
      </c>
      <c r="B210" s="76" t="n">
        <v>162</v>
      </c>
      <c r="C210" s="77" t="s">
        <v>243</v>
      </c>
      <c r="D210" s="78" t="n">
        <v>31343</v>
      </c>
      <c r="E210" s="77" t="s">
        <v>91</v>
      </c>
      <c r="F210" s="29" t="s">
        <v>221</v>
      </c>
      <c r="G210" s="79" t="s">
        <v>190</v>
      </c>
      <c r="H210" s="29"/>
      <c r="I210" s="29"/>
    </row>
    <row r="211" customFormat="false" ht="23.1" hidden="false" customHeight="true" outlineLevel="0" collapsed="false">
      <c r="A211" s="75" t="n">
        <v>24</v>
      </c>
      <c r="B211" s="70" t="n">
        <v>163</v>
      </c>
      <c r="C211" s="77" t="s">
        <v>244</v>
      </c>
      <c r="D211" s="78" t="n">
        <v>31802</v>
      </c>
      <c r="E211" s="77" t="s">
        <v>84</v>
      </c>
      <c r="F211" s="29" t="s">
        <v>221</v>
      </c>
      <c r="G211" s="79" t="s">
        <v>190</v>
      </c>
      <c r="H211" s="80"/>
      <c r="I211" s="80"/>
    </row>
    <row r="212" customFormat="false" ht="23.1" hidden="false" customHeight="true" outlineLevel="0" collapsed="false">
      <c r="A212" s="69" t="n">
        <v>25</v>
      </c>
      <c r="B212" s="76" t="n">
        <v>164</v>
      </c>
      <c r="C212" s="89" t="s">
        <v>245</v>
      </c>
      <c r="D212" s="90" t="n">
        <v>31828</v>
      </c>
      <c r="E212" s="89" t="s">
        <v>59</v>
      </c>
      <c r="F212" s="170" t="s">
        <v>221</v>
      </c>
      <c r="G212" s="169" t="s">
        <v>190</v>
      </c>
      <c r="H212" s="87"/>
      <c r="I212" s="87"/>
    </row>
    <row r="213" customFormat="false" ht="23.1" hidden="false" customHeight="true" outlineLevel="0" collapsed="false">
      <c r="A213" s="75" t="n">
        <v>26</v>
      </c>
      <c r="B213" s="70" t="n">
        <v>165</v>
      </c>
      <c r="C213" s="71" t="s">
        <v>246</v>
      </c>
      <c r="D213" s="72" t="n">
        <v>31295</v>
      </c>
      <c r="E213" s="71" t="s">
        <v>46</v>
      </c>
      <c r="F213" s="171" t="s">
        <v>221</v>
      </c>
      <c r="G213" s="73" t="s">
        <v>190</v>
      </c>
      <c r="H213" s="87"/>
      <c r="I213" s="87"/>
    </row>
    <row r="214" customFormat="false" ht="23.1" hidden="false" customHeight="true" outlineLevel="0" collapsed="false">
      <c r="A214" s="69" t="n">
        <v>27</v>
      </c>
      <c r="B214" s="76" t="n">
        <v>166</v>
      </c>
      <c r="C214" s="77" t="s">
        <v>247</v>
      </c>
      <c r="D214" s="78" t="n">
        <v>31427</v>
      </c>
      <c r="E214" s="77" t="s">
        <v>40</v>
      </c>
      <c r="F214" s="172" t="s">
        <v>221</v>
      </c>
      <c r="G214" s="79" t="s">
        <v>190</v>
      </c>
      <c r="H214" s="93"/>
      <c r="I214" s="93"/>
    </row>
    <row r="215" s="59" customFormat="true" ht="23.1" hidden="false" customHeight="true" outlineLevel="0" collapsed="false">
      <c r="A215" s="167"/>
      <c r="B215" s="147" t="s">
        <v>15</v>
      </c>
      <c r="C215" s="147"/>
      <c r="D215" s="147"/>
      <c r="E215" s="147"/>
      <c r="F215" s="147"/>
      <c r="G215" s="147"/>
      <c r="H215" s="147"/>
      <c r="I215" s="64"/>
    </row>
    <row r="216" s="59" customFormat="true" ht="18.75" hidden="false" customHeight="true" outlineLevel="0" collapsed="false">
      <c r="A216" s="167"/>
      <c r="B216" s="147" t="s">
        <v>16</v>
      </c>
      <c r="C216" s="147"/>
      <c r="D216" s="147"/>
      <c r="E216" s="147"/>
      <c r="F216" s="147"/>
      <c r="G216" s="147"/>
      <c r="H216" s="147"/>
      <c r="I216" s="64"/>
    </row>
    <row r="217" s="7" customFormat="true" ht="18" hidden="false" customHeight="true" outlineLevel="0" collapsed="false">
      <c r="A217" s="167"/>
      <c r="B217" s="148"/>
      <c r="C217" s="148" t="s">
        <v>17</v>
      </c>
      <c r="D217" s="149"/>
      <c r="E217" s="150"/>
      <c r="F217" s="148" t="s">
        <v>18</v>
      </c>
      <c r="G217" s="148"/>
      <c r="H217" s="148"/>
      <c r="I217" s="64"/>
    </row>
    <row r="218" s="7" customFormat="true" ht="14.25" hidden="false" customHeight="true" outlineLevel="0" collapsed="false">
      <c r="A218" s="167"/>
      <c r="B218" s="148"/>
      <c r="C218" s="148" t="s">
        <v>19</v>
      </c>
      <c r="D218" s="149"/>
      <c r="E218" s="150"/>
      <c r="F218" s="148" t="s">
        <v>20</v>
      </c>
      <c r="G218" s="148"/>
      <c r="H218" s="148"/>
      <c r="I218" s="64"/>
    </row>
    <row r="219" s="7" customFormat="true" ht="38.25" hidden="false" customHeight="true" outlineLevel="0" collapsed="false">
      <c r="A219" s="53"/>
      <c r="B219" s="54"/>
      <c r="C219" s="54"/>
      <c r="D219" s="56"/>
      <c r="E219" s="55"/>
      <c r="F219" s="54"/>
      <c r="G219" s="54"/>
      <c r="H219" s="54"/>
    </row>
    <row r="220" s="7" customFormat="true" ht="43.5" hidden="false" customHeight="true" outlineLevel="0" collapsed="false">
      <c r="A220" s="11" t="s">
        <v>69</v>
      </c>
      <c r="B220" s="11"/>
      <c r="C220" s="11"/>
      <c r="D220" s="11"/>
      <c r="E220" s="11"/>
      <c r="F220" s="11"/>
      <c r="G220" s="11"/>
      <c r="H220" s="11"/>
      <c r="I220" s="11"/>
    </row>
    <row r="221" s="7" customFormat="true" ht="22.5" hidden="false" customHeight="true" outlineLevel="0" collapsed="false">
      <c r="A221" s="61" t="s">
        <v>22</v>
      </c>
      <c r="B221" s="60"/>
      <c r="C221" s="61"/>
      <c r="D221" s="61"/>
      <c r="E221" s="63" t="s">
        <v>248</v>
      </c>
      <c r="F221" s="60"/>
      <c r="G221" s="63" t="s">
        <v>249</v>
      </c>
      <c r="H221" s="60"/>
      <c r="I221" s="64"/>
    </row>
    <row r="222" s="15" customFormat="true" ht="21.95" hidden="false" customHeight="true" outlineLevel="0" collapsed="false">
      <c r="A222" s="129" t="s">
        <v>6</v>
      </c>
      <c r="B222" s="173" t="s">
        <v>7</v>
      </c>
      <c r="C222" s="129" t="s">
        <v>8</v>
      </c>
      <c r="D222" s="130" t="s">
        <v>9</v>
      </c>
      <c r="E222" s="129" t="s">
        <v>10</v>
      </c>
      <c r="F222" s="131" t="s">
        <v>11</v>
      </c>
      <c r="G222" s="129" t="s">
        <v>12</v>
      </c>
      <c r="H222" s="129" t="s">
        <v>13</v>
      </c>
      <c r="I222" s="129" t="s">
        <v>14</v>
      </c>
    </row>
    <row r="223" customFormat="false" ht="23.1" hidden="false" customHeight="true" outlineLevel="0" collapsed="false">
      <c r="A223" s="69" t="n">
        <v>1</v>
      </c>
      <c r="B223" s="76" t="n">
        <v>167</v>
      </c>
      <c r="C223" s="77" t="s">
        <v>250</v>
      </c>
      <c r="D223" s="78" t="n">
        <v>31907</v>
      </c>
      <c r="E223" s="77" t="s">
        <v>251</v>
      </c>
      <c r="F223" s="172" t="s">
        <v>221</v>
      </c>
      <c r="G223" s="79" t="s">
        <v>190</v>
      </c>
      <c r="H223" s="74"/>
      <c r="I223" s="74"/>
    </row>
    <row r="224" customFormat="false" ht="23.1" hidden="false" customHeight="true" outlineLevel="0" collapsed="false">
      <c r="A224" s="75" t="n">
        <v>2</v>
      </c>
      <c r="B224" s="76" t="n">
        <v>168</v>
      </c>
      <c r="C224" s="77" t="s">
        <v>252</v>
      </c>
      <c r="D224" s="78" t="n">
        <v>30743</v>
      </c>
      <c r="E224" s="77" t="s">
        <v>171</v>
      </c>
      <c r="F224" s="172" t="s">
        <v>221</v>
      </c>
      <c r="G224" s="79" t="s">
        <v>190</v>
      </c>
      <c r="H224" s="80"/>
      <c r="I224" s="80"/>
    </row>
    <row r="225" customFormat="false" ht="23.1" hidden="false" customHeight="true" outlineLevel="0" collapsed="false">
      <c r="A225" s="75" t="n">
        <v>3</v>
      </c>
      <c r="B225" s="76" t="n">
        <v>169</v>
      </c>
      <c r="C225" s="77" t="s">
        <v>253</v>
      </c>
      <c r="D225" s="78" t="n">
        <v>32101</v>
      </c>
      <c r="E225" s="77" t="s">
        <v>166</v>
      </c>
      <c r="F225" s="172" t="s">
        <v>221</v>
      </c>
      <c r="G225" s="79" t="s">
        <v>190</v>
      </c>
      <c r="H225" s="80"/>
      <c r="I225" s="80"/>
    </row>
    <row r="226" customFormat="false" ht="23.1" hidden="false" customHeight="true" outlineLevel="0" collapsed="false">
      <c r="A226" s="75" t="n">
        <v>4</v>
      </c>
      <c r="B226" s="76" t="n">
        <v>170</v>
      </c>
      <c r="C226" s="77" t="s">
        <v>254</v>
      </c>
      <c r="D226" s="78" t="n">
        <v>31037</v>
      </c>
      <c r="E226" s="77" t="s">
        <v>171</v>
      </c>
      <c r="F226" s="172" t="s">
        <v>221</v>
      </c>
      <c r="G226" s="79" t="s">
        <v>190</v>
      </c>
      <c r="H226" s="80"/>
      <c r="I226" s="80"/>
    </row>
    <row r="227" customFormat="false" ht="23.1" hidden="false" customHeight="true" outlineLevel="0" collapsed="false">
      <c r="A227" s="75" t="n">
        <v>5</v>
      </c>
      <c r="B227" s="76" t="n">
        <v>171</v>
      </c>
      <c r="C227" s="77" t="s">
        <v>255</v>
      </c>
      <c r="D227" s="78" t="n">
        <v>32067</v>
      </c>
      <c r="E227" s="77" t="s">
        <v>33</v>
      </c>
      <c r="F227" s="172" t="s">
        <v>221</v>
      </c>
      <c r="G227" s="79" t="s">
        <v>190</v>
      </c>
      <c r="H227" s="80"/>
      <c r="I227" s="80"/>
    </row>
    <row r="228" customFormat="false" ht="23.1" hidden="false" customHeight="true" outlineLevel="0" collapsed="false">
      <c r="A228" s="75" t="n">
        <v>6</v>
      </c>
      <c r="B228" s="76" t="n">
        <v>172</v>
      </c>
      <c r="C228" s="77" t="s">
        <v>256</v>
      </c>
      <c r="D228" s="78" t="n">
        <v>31729</v>
      </c>
      <c r="E228" s="77" t="s">
        <v>33</v>
      </c>
      <c r="F228" s="172" t="s">
        <v>221</v>
      </c>
      <c r="G228" s="79" t="s">
        <v>190</v>
      </c>
      <c r="H228" s="80"/>
      <c r="I228" s="80"/>
    </row>
    <row r="229" customFormat="false" ht="23.1" hidden="false" customHeight="true" outlineLevel="0" collapsed="false">
      <c r="A229" s="75" t="n">
        <v>7</v>
      </c>
      <c r="B229" s="76" t="n">
        <v>173</v>
      </c>
      <c r="C229" s="77" t="s">
        <v>257</v>
      </c>
      <c r="D229" s="78" t="n">
        <v>29756</v>
      </c>
      <c r="E229" s="77" t="s">
        <v>164</v>
      </c>
      <c r="F229" s="172" t="s">
        <v>221</v>
      </c>
      <c r="G229" s="79" t="s">
        <v>190</v>
      </c>
      <c r="H229" s="80"/>
      <c r="I229" s="80"/>
    </row>
    <row r="230" customFormat="false" ht="23.1" hidden="false" customHeight="true" outlineLevel="0" collapsed="false">
      <c r="A230" s="75" t="n">
        <v>8</v>
      </c>
      <c r="B230" s="76" t="n">
        <v>174</v>
      </c>
      <c r="C230" s="77" t="s">
        <v>258</v>
      </c>
      <c r="D230" s="78" t="n">
        <v>31520</v>
      </c>
      <c r="E230" s="77" t="s">
        <v>48</v>
      </c>
      <c r="F230" s="172" t="s">
        <v>221</v>
      </c>
      <c r="G230" s="79" t="s">
        <v>190</v>
      </c>
      <c r="H230" s="80"/>
      <c r="I230" s="80"/>
    </row>
    <row r="231" customFormat="false" ht="23.1" hidden="false" customHeight="true" outlineLevel="0" collapsed="false">
      <c r="A231" s="75" t="n">
        <v>9</v>
      </c>
      <c r="B231" s="76" t="n">
        <v>175</v>
      </c>
      <c r="C231" s="77" t="s">
        <v>259</v>
      </c>
      <c r="D231" s="78" t="n">
        <v>32137</v>
      </c>
      <c r="E231" s="77" t="s">
        <v>29</v>
      </c>
      <c r="F231" s="172" t="s">
        <v>221</v>
      </c>
      <c r="G231" s="79" t="s">
        <v>190</v>
      </c>
      <c r="H231" s="80"/>
      <c r="I231" s="80"/>
    </row>
    <row r="232" customFormat="false" ht="23.1" hidden="false" customHeight="true" outlineLevel="0" collapsed="false">
      <c r="A232" s="75" t="n">
        <v>10</v>
      </c>
      <c r="B232" s="76" t="n">
        <v>176</v>
      </c>
      <c r="C232" s="77" t="s">
        <v>260</v>
      </c>
      <c r="D232" s="78" t="n">
        <v>31007</v>
      </c>
      <c r="E232" s="77" t="s">
        <v>91</v>
      </c>
      <c r="F232" s="172" t="s">
        <v>221</v>
      </c>
      <c r="G232" s="79" t="s">
        <v>190</v>
      </c>
      <c r="H232" s="80"/>
      <c r="I232" s="80"/>
    </row>
    <row r="233" customFormat="false" ht="23.1" hidden="false" customHeight="true" outlineLevel="0" collapsed="false">
      <c r="A233" s="75" t="n">
        <v>11</v>
      </c>
      <c r="B233" s="76" t="n">
        <v>177</v>
      </c>
      <c r="C233" s="77" t="s">
        <v>261</v>
      </c>
      <c r="D233" s="78" t="n">
        <v>26964</v>
      </c>
      <c r="E233" s="77" t="s">
        <v>25</v>
      </c>
      <c r="F233" s="172" t="s">
        <v>221</v>
      </c>
      <c r="G233" s="79" t="s">
        <v>190</v>
      </c>
      <c r="H233" s="80"/>
      <c r="I233" s="80"/>
    </row>
    <row r="234" customFormat="false" ht="23.1" hidden="false" customHeight="true" outlineLevel="0" collapsed="false">
      <c r="A234" s="75" t="n">
        <v>12</v>
      </c>
      <c r="B234" s="76" t="n">
        <v>178</v>
      </c>
      <c r="C234" s="77" t="s">
        <v>262</v>
      </c>
      <c r="D234" s="78" t="n">
        <v>29253</v>
      </c>
      <c r="E234" s="77" t="s">
        <v>29</v>
      </c>
      <c r="F234" s="172" t="s">
        <v>221</v>
      </c>
      <c r="G234" s="79" t="s">
        <v>190</v>
      </c>
      <c r="H234" s="80"/>
      <c r="I234" s="80"/>
    </row>
    <row r="235" customFormat="false" ht="23.1" hidden="false" customHeight="true" outlineLevel="0" collapsed="false">
      <c r="A235" s="75" t="n">
        <v>13</v>
      </c>
      <c r="B235" s="76" t="n">
        <v>179</v>
      </c>
      <c r="C235" s="77" t="s">
        <v>263</v>
      </c>
      <c r="D235" s="78" t="n">
        <v>31913</v>
      </c>
      <c r="E235" s="77" t="s">
        <v>164</v>
      </c>
      <c r="F235" s="172" t="s">
        <v>221</v>
      </c>
      <c r="G235" s="79" t="s">
        <v>190</v>
      </c>
      <c r="H235" s="80"/>
      <c r="I235" s="80"/>
    </row>
    <row r="236" customFormat="false" ht="23.1" hidden="false" customHeight="true" outlineLevel="0" collapsed="false">
      <c r="A236" s="75" t="n">
        <v>14</v>
      </c>
      <c r="B236" s="76" t="n">
        <v>180</v>
      </c>
      <c r="C236" s="77" t="s">
        <v>264</v>
      </c>
      <c r="D236" s="78" t="n">
        <v>29932</v>
      </c>
      <c r="E236" s="77" t="s">
        <v>59</v>
      </c>
      <c r="F236" s="172" t="s">
        <v>221</v>
      </c>
      <c r="G236" s="79" t="s">
        <v>190</v>
      </c>
      <c r="H236" s="80"/>
      <c r="I236" s="80"/>
    </row>
    <row r="237" customFormat="false" ht="23.1" hidden="false" customHeight="true" outlineLevel="0" collapsed="false">
      <c r="A237" s="75" t="n">
        <v>15</v>
      </c>
      <c r="B237" s="76" t="n">
        <v>181</v>
      </c>
      <c r="C237" s="77" t="s">
        <v>265</v>
      </c>
      <c r="D237" s="78" t="n">
        <v>31642</v>
      </c>
      <c r="E237" s="77" t="s">
        <v>46</v>
      </c>
      <c r="F237" s="172" t="s">
        <v>221</v>
      </c>
      <c r="G237" s="79" t="s">
        <v>190</v>
      </c>
      <c r="H237" s="80"/>
      <c r="I237" s="80"/>
    </row>
    <row r="238" customFormat="false" ht="20.25" hidden="false" customHeight="true" outlineLevel="0" collapsed="false">
      <c r="A238" s="75" t="n">
        <v>16</v>
      </c>
      <c r="B238" s="76" t="n">
        <v>182</v>
      </c>
      <c r="C238" s="77" t="s">
        <v>266</v>
      </c>
      <c r="D238" s="78" t="n">
        <v>30921</v>
      </c>
      <c r="E238" s="77" t="s">
        <v>51</v>
      </c>
      <c r="F238" s="172" t="s">
        <v>221</v>
      </c>
      <c r="G238" s="79" t="s">
        <v>190</v>
      </c>
      <c r="H238" s="80"/>
      <c r="I238" s="80"/>
    </row>
    <row r="239" customFormat="false" ht="20.25" hidden="false" customHeight="true" outlineLevel="0" collapsed="false">
      <c r="A239" s="75" t="n">
        <v>17</v>
      </c>
      <c r="B239" s="76" t="n">
        <v>183</v>
      </c>
      <c r="C239" s="77" t="s">
        <v>267</v>
      </c>
      <c r="D239" s="78" t="n">
        <v>31501</v>
      </c>
      <c r="E239" s="77" t="s">
        <v>31</v>
      </c>
      <c r="F239" s="172" t="s">
        <v>221</v>
      </c>
      <c r="G239" s="79" t="s">
        <v>190</v>
      </c>
      <c r="H239" s="80"/>
      <c r="I239" s="80"/>
    </row>
    <row r="240" customFormat="false" ht="23.1" hidden="false" customHeight="true" outlineLevel="0" collapsed="false">
      <c r="A240" s="75" t="n">
        <v>18</v>
      </c>
      <c r="B240" s="76" t="n">
        <v>184</v>
      </c>
      <c r="C240" s="77" t="s">
        <v>268</v>
      </c>
      <c r="D240" s="78" t="s">
        <v>269</v>
      </c>
      <c r="E240" s="77" t="s">
        <v>25</v>
      </c>
      <c r="F240" s="172" t="s">
        <v>221</v>
      </c>
      <c r="G240" s="79" t="s">
        <v>190</v>
      </c>
      <c r="H240" s="80"/>
      <c r="I240" s="80"/>
    </row>
    <row r="241" customFormat="false" ht="19.5" hidden="false" customHeight="true" outlineLevel="0" collapsed="false">
      <c r="A241" s="75" t="n">
        <v>19</v>
      </c>
      <c r="B241" s="76" t="n">
        <v>185</v>
      </c>
      <c r="C241" s="174" t="s">
        <v>270</v>
      </c>
      <c r="D241" s="175" t="s">
        <v>271</v>
      </c>
      <c r="E241" s="29" t="s">
        <v>109</v>
      </c>
      <c r="F241" s="172" t="s">
        <v>221</v>
      </c>
      <c r="G241" s="79" t="s">
        <v>190</v>
      </c>
      <c r="H241" s="80"/>
      <c r="I241" s="80"/>
    </row>
    <row r="242" customFormat="false" ht="18.75" hidden="false" customHeight="true" outlineLevel="0" collapsed="false">
      <c r="A242" s="75" t="n">
        <v>20</v>
      </c>
      <c r="B242" s="176" t="n">
        <v>186</v>
      </c>
      <c r="C242" s="177" t="s">
        <v>272</v>
      </c>
      <c r="D242" s="178" t="s">
        <v>273</v>
      </c>
      <c r="E242" s="179" t="s">
        <v>109</v>
      </c>
      <c r="F242" s="180" t="s">
        <v>221</v>
      </c>
      <c r="G242" s="79" t="s">
        <v>190</v>
      </c>
      <c r="H242" s="80"/>
      <c r="I242" s="80"/>
    </row>
    <row r="243" customFormat="false" ht="19.5" hidden="false" customHeight="true" outlineLevel="0" collapsed="false">
      <c r="A243" s="75" t="n">
        <v>21</v>
      </c>
      <c r="B243" s="76" t="n">
        <v>187</v>
      </c>
      <c r="C243" s="181" t="s">
        <v>274</v>
      </c>
      <c r="D243" s="182" t="s">
        <v>275</v>
      </c>
      <c r="E243" s="29" t="s">
        <v>109</v>
      </c>
      <c r="F243" s="180" t="s">
        <v>221</v>
      </c>
      <c r="G243" s="79" t="s">
        <v>190</v>
      </c>
      <c r="H243" s="80"/>
      <c r="I243" s="80"/>
    </row>
    <row r="244" customFormat="false" ht="18.75" hidden="false" customHeight="true" outlineLevel="0" collapsed="false">
      <c r="A244" s="75" t="n">
        <v>22</v>
      </c>
      <c r="B244" s="76" t="n">
        <v>188</v>
      </c>
      <c r="C244" s="79" t="s">
        <v>276</v>
      </c>
      <c r="D244" s="183" t="s">
        <v>277</v>
      </c>
      <c r="E244" s="29" t="s">
        <v>109</v>
      </c>
      <c r="F244" s="180" t="s">
        <v>221</v>
      </c>
      <c r="G244" s="79" t="s">
        <v>190</v>
      </c>
      <c r="H244" s="80"/>
      <c r="I244" s="80"/>
    </row>
    <row r="245" customFormat="false" ht="20.25" hidden="false" customHeight="true" outlineLevel="0" collapsed="false">
      <c r="A245" s="75" t="n">
        <v>23</v>
      </c>
      <c r="B245" s="76" t="n">
        <v>189</v>
      </c>
      <c r="C245" s="79" t="s">
        <v>278</v>
      </c>
      <c r="D245" s="183" t="s">
        <v>279</v>
      </c>
      <c r="E245" s="29" t="s">
        <v>109</v>
      </c>
      <c r="F245" s="180" t="s">
        <v>221</v>
      </c>
      <c r="G245" s="79" t="s">
        <v>190</v>
      </c>
      <c r="H245" s="80"/>
      <c r="I245" s="80"/>
    </row>
    <row r="246" customFormat="false" ht="19.5" hidden="false" customHeight="true" outlineLevel="0" collapsed="false">
      <c r="A246" s="75" t="n">
        <v>24</v>
      </c>
      <c r="B246" s="76" t="n">
        <v>190</v>
      </c>
      <c r="C246" s="184" t="s">
        <v>280</v>
      </c>
      <c r="D246" s="185" t="n">
        <v>31409</v>
      </c>
      <c r="E246" s="184" t="s">
        <v>117</v>
      </c>
      <c r="F246" s="186" t="s">
        <v>221</v>
      </c>
      <c r="G246" s="187" t="s">
        <v>190</v>
      </c>
      <c r="H246" s="80"/>
      <c r="I246" s="80"/>
    </row>
    <row r="247" customFormat="false" ht="23.1" hidden="false" customHeight="true" outlineLevel="0" collapsed="false">
      <c r="A247" s="75" t="n">
        <v>25</v>
      </c>
      <c r="B247" s="76" t="n">
        <v>191</v>
      </c>
      <c r="C247" s="184" t="s">
        <v>281</v>
      </c>
      <c r="D247" s="185" t="n">
        <v>30719</v>
      </c>
      <c r="E247" s="184" t="s">
        <v>91</v>
      </c>
      <c r="F247" s="186" t="s">
        <v>221</v>
      </c>
      <c r="G247" s="187" t="s">
        <v>190</v>
      </c>
      <c r="H247" s="80"/>
      <c r="I247" s="80"/>
      <c r="K247" s="158"/>
      <c r="L247" s="159"/>
      <c r="M247" s="158"/>
    </row>
    <row r="248" s="163" customFormat="true" ht="23.1" hidden="false" customHeight="true" outlineLevel="0" collapsed="false">
      <c r="A248" s="188" t="n">
        <v>26</v>
      </c>
      <c r="B248" s="76" t="n">
        <v>192</v>
      </c>
      <c r="C248" s="184" t="s">
        <v>282</v>
      </c>
      <c r="D248" s="185" t="n">
        <v>31745</v>
      </c>
      <c r="E248" s="184" t="s">
        <v>44</v>
      </c>
      <c r="F248" s="186" t="s">
        <v>221</v>
      </c>
      <c r="G248" s="187" t="s">
        <v>190</v>
      </c>
      <c r="H248" s="189"/>
      <c r="I248" s="189"/>
      <c r="K248" s="190"/>
      <c r="L248" s="191"/>
      <c r="M248" s="190"/>
    </row>
    <row r="249" s="163" customFormat="true" ht="23.1" hidden="false" customHeight="true" outlineLevel="0" collapsed="false">
      <c r="A249" s="192" t="n">
        <v>27</v>
      </c>
      <c r="B249" s="193" t="n">
        <v>193</v>
      </c>
      <c r="C249" s="194" t="s">
        <v>283</v>
      </c>
      <c r="D249" s="195" t="n">
        <v>31114</v>
      </c>
      <c r="E249" s="194" t="s">
        <v>63</v>
      </c>
      <c r="F249" s="196" t="s">
        <v>221</v>
      </c>
      <c r="G249" s="197" t="s">
        <v>190</v>
      </c>
      <c r="H249" s="189"/>
      <c r="I249" s="189"/>
      <c r="K249" s="190"/>
      <c r="L249" s="191"/>
      <c r="M249" s="190"/>
    </row>
    <row r="250" s="200" customFormat="true" ht="23.1" hidden="false" customHeight="true" outlineLevel="0" collapsed="false">
      <c r="A250" s="144" t="n">
        <v>28</v>
      </c>
      <c r="B250" s="88" t="n">
        <v>597</v>
      </c>
      <c r="C250" s="91" t="s">
        <v>284</v>
      </c>
      <c r="D250" s="91" t="s">
        <v>285</v>
      </c>
      <c r="E250" s="91" t="s">
        <v>171</v>
      </c>
      <c r="F250" s="198" t="s">
        <v>221</v>
      </c>
      <c r="G250" s="199" t="s">
        <v>190</v>
      </c>
      <c r="H250" s="189"/>
      <c r="I250" s="189"/>
      <c r="K250" s="201"/>
      <c r="L250" s="202"/>
      <c r="M250" s="201"/>
    </row>
    <row r="251" s="59" customFormat="true" ht="23.1" hidden="false" customHeight="true" outlineLevel="0" collapsed="false">
      <c r="A251" s="167"/>
      <c r="B251" s="147" t="s">
        <v>15</v>
      </c>
      <c r="C251" s="147"/>
      <c r="D251" s="147"/>
      <c r="E251" s="147"/>
      <c r="F251" s="147"/>
      <c r="G251" s="147"/>
      <c r="H251" s="147"/>
      <c r="I251" s="64"/>
    </row>
    <row r="252" s="59" customFormat="true" ht="16.5" hidden="false" customHeight="true" outlineLevel="0" collapsed="false">
      <c r="A252" s="167"/>
      <c r="B252" s="147" t="s">
        <v>16</v>
      </c>
      <c r="C252" s="147"/>
      <c r="D252" s="147"/>
      <c r="E252" s="147"/>
      <c r="F252" s="147"/>
      <c r="G252" s="147"/>
      <c r="H252" s="147"/>
      <c r="I252" s="64"/>
    </row>
    <row r="253" s="7" customFormat="true" ht="18" hidden="false" customHeight="true" outlineLevel="0" collapsed="false">
      <c r="A253" s="167"/>
      <c r="B253" s="64"/>
      <c r="C253" s="148" t="s">
        <v>17</v>
      </c>
      <c r="D253" s="149"/>
      <c r="E253" s="150"/>
      <c r="F253" s="148" t="s">
        <v>18</v>
      </c>
      <c r="G253" s="148"/>
      <c r="H253" s="148"/>
      <c r="I253" s="64"/>
    </row>
    <row r="254" s="7" customFormat="true" ht="15" hidden="false" customHeight="true" outlineLevel="0" collapsed="false">
      <c r="A254" s="167"/>
      <c r="B254" s="148"/>
      <c r="C254" s="148" t="s">
        <v>19</v>
      </c>
      <c r="D254" s="149"/>
      <c r="E254" s="150"/>
      <c r="F254" s="148" t="s">
        <v>20</v>
      </c>
      <c r="G254" s="148"/>
      <c r="H254" s="148"/>
      <c r="I254" s="64"/>
    </row>
    <row r="255" s="7" customFormat="true" ht="38.25" hidden="false" customHeight="true" outlineLevel="0" collapsed="false">
      <c r="A255" s="53"/>
      <c r="B255" s="54"/>
      <c r="C255" s="54"/>
      <c r="D255" s="56"/>
      <c r="E255" s="55"/>
      <c r="F255" s="54"/>
      <c r="G255" s="54"/>
      <c r="H255" s="54"/>
    </row>
    <row r="256" s="7" customFormat="true" ht="21.75" hidden="false" customHeight="true" outlineLevel="0" collapsed="false">
      <c r="A256" s="60" t="s">
        <v>69</v>
      </c>
      <c r="B256" s="60"/>
      <c r="C256" s="60"/>
      <c r="D256" s="60"/>
      <c r="E256" s="60"/>
      <c r="F256" s="60"/>
      <c r="G256" s="60"/>
      <c r="H256" s="60"/>
      <c r="I256" s="60"/>
    </row>
    <row r="257" s="7" customFormat="true" ht="22.5" hidden="false" customHeight="true" outlineLevel="0" collapsed="false">
      <c r="A257" s="61" t="s">
        <v>22</v>
      </c>
      <c r="B257" s="62"/>
      <c r="C257" s="61"/>
      <c r="D257" s="61"/>
      <c r="E257" s="63" t="s">
        <v>286</v>
      </c>
      <c r="F257" s="60"/>
      <c r="G257" s="63" t="s">
        <v>287</v>
      </c>
      <c r="H257" s="60"/>
      <c r="I257" s="64"/>
    </row>
    <row r="258" s="15" customFormat="true" ht="21.95" hidden="false" customHeight="true" outlineLevel="0" collapsed="false">
      <c r="A258" s="129" t="s">
        <v>6</v>
      </c>
      <c r="B258" s="129" t="s">
        <v>7</v>
      </c>
      <c r="C258" s="129" t="s">
        <v>8</v>
      </c>
      <c r="D258" s="130" t="s">
        <v>9</v>
      </c>
      <c r="E258" s="129" t="s">
        <v>10</v>
      </c>
      <c r="F258" s="203" t="s">
        <v>11</v>
      </c>
      <c r="G258" s="129" t="s">
        <v>12</v>
      </c>
      <c r="H258" s="129" t="s">
        <v>13</v>
      </c>
      <c r="I258" s="129" t="s">
        <v>14</v>
      </c>
    </row>
    <row r="259" customFormat="false" ht="23.1" hidden="false" customHeight="true" outlineLevel="0" collapsed="false">
      <c r="A259" s="69" t="n">
        <v>1</v>
      </c>
      <c r="B259" s="70" t="n">
        <v>194</v>
      </c>
      <c r="C259" s="71" t="s">
        <v>288</v>
      </c>
      <c r="D259" s="72" t="n">
        <v>27175</v>
      </c>
      <c r="E259" s="71" t="s">
        <v>114</v>
      </c>
      <c r="F259" s="73" t="s">
        <v>289</v>
      </c>
      <c r="G259" s="73" t="s">
        <v>190</v>
      </c>
      <c r="H259" s="74"/>
      <c r="I259" s="74"/>
    </row>
    <row r="260" customFormat="false" ht="23.1" hidden="false" customHeight="true" outlineLevel="0" collapsed="false">
      <c r="A260" s="75" t="n">
        <v>2</v>
      </c>
      <c r="B260" s="76" t="n">
        <v>195</v>
      </c>
      <c r="C260" s="77" t="s">
        <v>290</v>
      </c>
      <c r="D260" s="78" t="n">
        <v>31081</v>
      </c>
      <c r="E260" s="77" t="s">
        <v>91</v>
      </c>
      <c r="F260" s="79" t="s">
        <v>289</v>
      </c>
      <c r="G260" s="79" t="s">
        <v>190</v>
      </c>
      <c r="H260" s="80"/>
      <c r="I260" s="80"/>
    </row>
    <row r="261" customFormat="false" ht="23.1" hidden="false" customHeight="true" outlineLevel="0" collapsed="false">
      <c r="A261" s="75" t="n">
        <v>3</v>
      </c>
      <c r="B261" s="70" t="n">
        <v>196</v>
      </c>
      <c r="C261" s="77" t="s">
        <v>291</v>
      </c>
      <c r="D261" s="78" t="n">
        <v>27853</v>
      </c>
      <c r="E261" s="77" t="s">
        <v>31</v>
      </c>
      <c r="F261" s="79" t="s">
        <v>289</v>
      </c>
      <c r="G261" s="79" t="s">
        <v>190</v>
      </c>
      <c r="H261" s="80"/>
      <c r="I261" s="80"/>
    </row>
    <row r="262" customFormat="false" ht="23.1" hidden="false" customHeight="true" outlineLevel="0" collapsed="false">
      <c r="A262" s="75" t="n">
        <v>4</v>
      </c>
      <c r="B262" s="76" t="n">
        <v>197</v>
      </c>
      <c r="C262" s="77" t="s">
        <v>292</v>
      </c>
      <c r="D262" s="78" t="n">
        <v>30042</v>
      </c>
      <c r="E262" s="77" t="s">
        <v>33</v>
      </c>
      <c r="F262" s="79" t="s">
        <v>289</v>
      </c>
      <c r="G262" s="79" t="s">
        <v>190</v>
      </c>
      <c r="H262" s="80"/>
      <c r="I262" s="80"/>
    </row>
    <row r="263" customFormat="false" ht="23.1" hidden="false" customHeight="true" outlineLevel="0" collapsed="false">
      <c r="A263" s="75" t="n">
        <v>5</v>
      </c>
      <c r="B263" s="70" t="n">
        <v>198</v>
      </c>
      <c r="C263" s="77" t="s">
        <v>293</v>
      </c>
      <c r="D263" s="78" t="n">
        <v>31539</v>
      </c>
      <c r="E263" s="77" t="s">
        <v>33</v>
      </c>
      <c r="F263" s="79" t="s">
        <v>289</v>
      </c>
      <c r="G263" s="79" t="s">
        <v>190</v>
      </c>
      <c r="H263" s="80"/>
      <c r="I263" s="80"/>
    </row>
    <row r="264" customFormat="false" ht="23.1" hidden="false" customHeight="true" outlineLevel="0" collapsed="false">
      <c r="A264" s="75" t="n">
        <v>6</v>
      </c>
      <c r="B264" s="76" t="n">
        <v>199</v>
      </c>
      <c r="C264" s="77" t="s">
        <v>294</v>
      </c>
      <c r="D264" s="78" t="n">
        <v>32015</v>
      </c>
      <c r="E264" s="77" t="s">
        <v>33</v>
      </c>
      <c r="F264" s="79" t="s">
        <v>289</v>
      </c>
      <c r="G264" s="79" t="s">
        <v>190</v>
      </c>
      <c r="H264" s="80"/>
      <c r="I264" s="80"/>
    </row>
    <row r="265" customFormat="false" ht="23.1" hidden="false" customHeight="true" outlineLevel="0" collapsed="false">
      <c r="A265" s="75" t="n">
        <v>7</v>
      </c>
      <c r="B265" s="70" t="n">
        <v>200</v>
      </c>
      <c r="C265" s="77" t="s">
        <v>295</v>
      </c>
      <c r="D265" s="78" t="n">
        <v>30880</v>
      </c>
      <c r="E265" s="77" t="s">
        <v>33</v>
      </c>
      <c r="F265" s="79" t="s">
        <v>289</v>
      </c>
      <c r="G265" s="79" t="s">
        <v>190</v>
      </c>
      <c r="H265" s="80"/>
      <c r="I265" s="80"/>
    </row>
    <row r="266" customFormat="false" ht="23.1" hidden="false" customHeight="true" outlineLevel="0" collapsed="false">
      <c r="A266" s="75" t="n">
        <v>8</v>
      </c>
      <c r="B266" s="76" t="n">
        <v>201</v>
      </c>
      <c r="C266" s="77" t="s">
        <v>296</v>
      </c>
      <c r="D266" s="78" t="n">
        <v>26495</v>
      </c>
      <c r="E266" s="77" t="s">
        <v>94</v>
      </c>
      <c r="F266" s="79" t="s">
        <v>289</v>
      </c>
      <c r="G266" s="79" t="s">
        <v>190</v>
      </c>
      <c r="H266" s="80"/>
      <c r="I266" s="80"/>
    </row>
    <row r="267" customFormat="false" ht="23.1" hidden="false" customHeight="true" outlineLevel="0" collapsed="false">
      <c r="A267" s="75" t="n">
        <v>9</v>
      </c>
      <c r="B267" s="70" t="n">
        <v>202</v>
      </c>
      <c r="C267" s="77" t="s">
        <v>297</v>
      </c>
      <c r="D267" s="78" t="n">
        <v>27402</v>
      </c>
      <c r="E267" s="77" t="s">
        <v>31</v>
      </c>
      <c r="F267" s="79" t="s">
        <v>289</v>
      </c>
      <c r="G267" s="79" t="s">
        <v>190</v>
      </c>
      <c r="H267" s="80"/>
      <c r="I267" s="80"/>
    </row>
    <row r="268" customFormat="false" ht="23.1" hidden="false" customHeight="true" outlineLevel="0" collapsed="false">
      <c r="A268" s="75" t="n">
        <v>10</v>
      </c>
      <c r="B268" s="76" t="n">
        <v>203</v>
      </c>
      <c r="C268" s="77" t="s">
        <v>298</v>
      </c>
      <c r="D268" s="78" t="n">
        <v>32005</v>
      </c>
      <c r="E268" s="77" t="s">
        <v>140</v>
      </c>
      <c r="F268" s="79" t="s">
        <v>289</v>
      </c>
      <c r="G268" s="79" t="s">
        <v>190</v>
      </c>
      <c r="H268" s="80"/>
      <c r="I268" s="80"/>
    </row>
    <row r="269" customFormat="false" ht="23.1" hidden="false" customHeight="true" outlineLevel="0" collapsed="false">
      <c r="A269" s="75" t="n">
        <v>11</v>
      </c>
      <c r="B269" s="70" t="n">
        <v>204</v>
      </c>
      <c r="C269" s="77" t="s">
        <v>299</v>
      </c>
      <c r="D269" s="78" t="n">
        <v>27851</v>
      </c>
      <c r="E269" s="77" t="s">
        <v>114</v>
      </c>
      <c r="F269" s="79" t="s">
        <v>289</v>
      </c>
      <c r="G269" s="79" t="s">
        <v>190</v>
      </c>
      <c r="H269" s="80"/>
      <c r="I269" s="80"/>
    </row>
    <row r="270" customFormat="false" ht="23.1" hidden="false" customHeight="true" outlineLevel="0" collapsed="false">
      <c r="A270" s="75" t="n">
        <v>12</v>
      </c>
      <c r="B270" s="76" t="n">
        <v>205</v>
      </c>
      <c r="C270" s="77" t="s">
        <v>300</v>
      </c>
      <c r="D270" s="78" t="n">
        <v>26843</v>
      </c>
      <c r="E270" s="77" t="s">
        <v>63</v>
      </c>
      <c r="F270" s="79" t="s">
        <v>289</v>
      </c>
      <c r="G270" s="79" t="s">
        <v>190</v>
      </c>
      <c r="H270" s="80"/>
      <c r="I270" s="80"/>
    </row>
    <row r="271" customFormat="false" ht="23.1" hidden="false" customHeight="true" outlineLevel="0" collapsed="false">
      <c r="A271" s="75" t="n">
        <v>13</v>
      </c>
      <c r="B271" s="70" t="n">
        <v>206</v>
      </c>
      <c r="C271" s="77" t="s">
        <v>301</v>
      </c>
      <c r="D271" s="78" t="n">
        <v>30681</v>
      </c>
      <c r="E271" s="77" t="s">
        <v>31</v>
      </c>
      <c r="F271" s="79" t="s">
        <v>289</v>
      </c>
      <c r="G271" s="79" t="s">
        <v>190</v>
      </c>
      <c r="H271" s="80"/>
      <c r="I271" s="80"/>
    </row>
    <row r="272" customFormat="false" ht="23.1" hidden="false" customHeight="true" outlineLevel="0" collapsed="false">
      <c r="A272" s="75" t="n">
        <v>14</v>
      </c>
      <c r="B272" s="76" t="n">
        <v>207</v>
      </c>
      <c r="C272" s="77" t="s">
        <v>302</v>
      </c>
      <c r="D272" s="78" t="n">
        <v>32791</v>
      </c>
      <c r="E272" s="77" t="s">
        <v>63</v>
      </c>
      <c r="F272" s="79" t="s">
        <v>289</v>
      </c>
      <c r="G272" s="79" t="s">
        <v>190</v>
      </c>
      <c r="H272" s="80"/>
      <c r="I272" s="80"/>
    </row>
    <row r="273" customFormat="false" ht="23.1" hidden="false" customHeight="true" outlineLevel="0" collapsed="false">
      <c r="A273" s="75" t="n">
        <v>15</v>
      </c>
      <c r="B273" s="70" t="n">
        <v>208</v>
      </c>
      <c r="C273" s="77" t="s">
        <v>303</v>
      </c>
      <c r="D273" s="78" t="n">
        <v>30714</v>
      </c>
      <c r="E273" s="77" t="s">
        <v>48</v>
      </c>
      <c r="F273" s="79" t="s">
        <v>289</v>
      </c>
      <c r="G273" s="79" t="s">
        <v>190</v>
      </c>
      <c r="H273" s="80"/>
      <c r="I273" s="80"/>
    </row>
    <row r="274" customFormat="false" ht="23.1" hidden="false" customHeight="true" outlineLevel="0" collapsed="false">
      <c r="A274" s="75" t="n">
        <v>16</v>
      </c>
      <c r="B274" s="76" t="n">
        <v>209</v>
      </c>
      <c r="C274" s="77" t="s">
        <v>304</v>
      </c>
      <c r="D274" s="78" t="n">
        <v>32723</v>
      </c>
      <c r="E274" s="77" t="s">
        <v>63</v>
      </c>
      <c r="F274" s="79" t="s">
        <v>289</v>
      </c>
      <c r="G274" s="79" t="s">
        <v>190</v>
      </c>
      <c r="H274" s="80"/>
      <c r="I274" s="80"/>
    </row>
    <row r="275" customFormat="false" ht="23.1" hidden="false" customHeight="true" outlineLevel="0" collapsed="false">
      <c r="A275" s="75" t="n">
        <v>17</v>
      </c>
      <c r="B275" s="70" t="n">
        <v>210</v>
      </c>
      <c r="C275" s="77" t="s">
        <v>305</v>
      </c>
      <c r="D275" s="78" t="n">
        <v>30705</v>
      </c>
      <c r="E275" s="77" t="s">
        <v>33</v>
      </c>
      <c r="F275" s="79" t="s">
        <v>289</v>
      </c>
      <c r="G275" s="79" t="s">
        <v>190</v>
      </c>
      <c r="H275" s="80"/>
      <c r="I275" s="80"/>
    </row>
    <row r="276" customFormat="false" ht="23.1" hidden="false" customHeight="true" outlineLevel="0" collapsed="false">
      <c r="A276" s="75" t="n">
        <v>18</v>
      </c>
      <c r="B276" s="76" t="n">
        <v>211</v>
      </c>
      <c r="C276" s="77" t="s">
        <v>306</v>
      </c>
      <c r="D276" s="78" t="n">
        <v>31769</v>
      </c>
      <c r="E276" s="77" t="s">
        <v>166</v>
      </c>
      <c r="F276" s="79" t="s">
        <v>289</v>
      </c>
      <c r="G276" s="79" t="s">
        <v>190</v>
      </c>
      <c r="H276" s="80"/>
      <c r="I276" s="80"/>
    </row>
    <row r="277" customFormat="false" ht="23.1" hidden="false" customHeight="true" outlineLevel="0" collapsed="false">
      <c r="A277" s="75" t="n">
        <v>19</v>
      </c>
      <c r="B277" s="70" t="n">
        <v>212</v>
      </c>
      <c r="C277" s="77" t="s">
        <v>307</v>
      </c>
      <c r="D277" s="78" t="n">
        <v>29344</v>
      </c>
      <c r="E277" s="77" t="s">
        <v>94</v>
      </c>
      <c r="F277" s="79" t="s">
        <v>289</v>
      </c>
      <c r="G277" s="79" t="s">
        <v>190</v>
      </c>
      <c r="H277" s="80"/>
      <c r="I277" s="80"/>
    </row>
    <row r="278" customFormat="false" ht="23.1" hidden="false" customHeight="true" outlineLevel="0" collapsed="false">
      <c r="A278" s="75" t="n">
        <v>20</v>
      </c>
      <c r="B278" s="76" t="n">
        <v>213</v>
      </c>
      <c r="C278" s="77" t="s">
        <v>308</v>
      </c>
      <c r="D278" s="78" t="n">
        <v>26458</v>
      </c>
      <c r="E278" s="77" t="s">
        <v>35</v>
      </c>
      <c r="F278" s="79" t="s">
        <v>289</v>
      </c>
      <c r="G278" s="79" t="s">
        <v>190</v>
      </c>
      <c r="H278" s="80"/>
      <c r="I278" s="80"/>
    </row>
    <row r="279" customFormat="false" ht="23.1" hidden="false" customHeight="true" outlineLevel="0" collapsed="false">
      <c r="A279" s="75" t="n">
        <v>21</v>
      </c>
      <c r="B279" s="70" t="n">
        <v>214</v>
      </c>
      <c r="C279" s="77" t="s">
        <v>309</v>
      </c>
      <c r="D279" s="78" t="n">
        <v>26979</v>
      </c>
      <c r="E279" s="77" t="s">
        <v>56</v>
      </c>
      <c r="F279" s="79" t="s">
        <v>289</v>
      </c>
      <c r="G279" s="79" t="s">
        <v>190</v>
      </c>
      <c r="H279" s="80"/>
      <c r="I279" s="80"/>
    </row>
    <row r="280" customFormat="false" ht="23.1" hidden="false" customHeight="true" outlineLevel="0" collapsed="false">
      <c r="A280" s="75" t="n">
        <v>22</v>
      </c>
      <c r="B280" s="76" t="n">
        <v>215</v>
      </c>
      <c r="C280" s="77" t="s">
        <v>310</v>
      </c>
      <c r="D280" s="78" t="n">
        <v>31427</v>
      </c>
      <c r="E280" s="77" t="s">
        <v>59</v>
      </c>
      <c r="F280" s="79" t="s">
        <v>289</v>
      </c>
      <c r="G280" s="79" t="s">
        <v>190</v>
      </c>
      <c r="H280" s="80"/>
      <c r="I280" s="80"/>
    </row>
    <row r="281" customFormat="false" ht="23.1" hidden="false" customHeight="true" outlineLevel="0" collapsed="false">
      <c r="A281" s="75" t="n">
        <v>23</v>
      </c>
      <c r="B281" s="70" t="n">
        <v>216</v>
      </c>
      <c r="C281" s="77" t="s">
        <v>311</v>
      </c>
      <c r="D281" s="78" t="n">
        <v>27427</v>
      </c>
      <c r="E281" s="77" t="s">
        <v>31</v>
      </c>
      <c r="F281" s="79" t="s">
        <v>289</v>
      </c>
      <c r="G281" s="79" t="s">
        <v>190</v>
      </c>
      <c r="H281" s="80"/>
      <c r="I281" s="80"/>
    </row>
    <row r="282" customFormat="false" ht="23.1" hidden="false" customHeight="true" outlineLevel="0" collapsed="false">
      <c r="A282" s="75" t="n">
        <v>24</v>
      </c>
      <c r="B282" s="76" t="n">
        <v>217</v>
      </c>
      <c r="C282" s="77" t="s">
        <v>312</v>
      </c>
      <c r="D282" s="78" t="n">
        <v>29042</v>
      </c>
      <c r="E282" s="77" t="s">
        <v>33</v>
      </c>
      <c r="F282" s="79" t="s">
        <v>289</v>
      </c>
      <c r="G282" s="79" t="s">
        <v>190</v>
      </c>
      <c r="H282" s="80"/>
      <c r="I282" s="80"/>
    </row>
    <row r="283" customFormat="false" ht="23.1" hidden="false" customHeight="true" outlineLevel="0" collapsed="false">
      <c r="A283" s="144" t="n">
        <v>25</v>
      </c>
      <c r="B283" s="70" t="n">
        <v>218</v>
      </c>
      <c r="C283" s="89" t="s">
        <v>313</v>
      </c>
      <c r="D283" s="90" t="n">
        <v>28155</v>
      </c>
      <c r="E283" s="89" t="s">
        <v>48</v>
      </c>
      <c r="F283" s="169" t="s">
        <v>289</v>
      </c>
      <c r="G283" s="169" t="s">
        <v>190</v>
      </c>
      <c r="H283" s="165"/>
      <c r="I283" s="87"/>
    </row>
    <row r="284" customFormat="false" ht="23.1" hidden="false" customHeight="true" outlineLevel="0" collapsed="false">
      <c r="A284" s="204" t="n">
        <v>26</v>
      </c>
      <c r="B284" s="76" t="n">
        <v>219</v>
      </c>
      <c r="C284" s="71" t="s">
        <v>314</v>
      </c>
      <c r="D284" s="72" t="n">
        <v>32710</v>
      </c>
      <c r="E284" s="71" t="s">
        <v>46</v>
      </c>
      <c r="F284" s="73" t="s">
        <v>289</v>
      </c>
      <c r="G284" s="73" t="s">
        <v>190</v>
      </c>
      <c r="H284" s="87"/>
      <c r="I284" s="87"/>
    </row>
    <row r="285" customFormat="false" ht="23.1" hidden="false" customHeight="true" outlineLevel="0" collapsed="false">
      <c r="A285" s="165" t="n">
        <v>27</v>
      </c>
      <c r="B285" s="70" t="n">
        <v>220</v>
      </c>
      <c r="C285" s="77" t="s">
        <v>315</v>
      </c>
      <c r="D285" s="78" t="n">
        <v>30117</v>
      </c>
      <c r="E285" s="77" t="s">
        <v>42</v>
      </c>
      <c r="F285" s="79" t="s">
        <v>289</v>
      </c>
      <c r="G285" s="79" t="s">
        <v>190</v>
      </c>
      <c r="H285" s="93"/>
      <c r="I285" s="93"/>
    </row>
    <row r="286" s="59" customFormat="true" ht="18" hidden="false" customHeight="true" outlineLevel="0" collapsed="false">
      <c r="A286" s="167"/>
      <c r="B286" s="147" t="s">
        <v>15</v>
      </c>
      <c r="C286" s="64"/>
      <c r="D286" s="64"/>
      <c r="E286" s="64"/>
      <c r="F286" s="64"/>
      <c r="G286" s="64"/>
      <c r="H286" s="147"/>
      <c r="I286" s="64"/>
    </row>
    <row r="287" s="59" customFormat="true" ht="15.75" hidden="false" customHeight="true" outlineLevel="0" collapsed="false">
      <c r="A287" s="167"/>
      <c r="B287" s="147" t="s">
        <v>16</v>
      </c>
      <c r="C287" s="147"/>
      <c r="D287" s="147"/>
      <c r="E287" s="147"/>
      <c r="F287" s="147"/>
      <c r="G287" s="147"/>
      <c r="H287" s="147"/>
      <c r="I287" s="64"/>
    </row>
    <row r="288" s="7" customFormat="true" ht="18" hidden="false" customHeight="true" outlineLevel="0" collapsed="false">
      <c r="A288" s="167"/>
      <c r="B288" s="148"/>
      <c r="C288" s="148" t="s">
        <v>17</v>
      </c>
      <c r="D288" s="149"/>
      <c r="E288" s="150"/>
      <c r="F288" s="148" t="s">
        <v>18</v>
      </c>
      <c r="G288" s="148"/>
      <c r="H288" s="148"/>
      <c r="I288" s="64"/>
    </row>
    <row r="289" s="7" customFormat="true" ht="18" hidden="false" customHeight="true" outlineLevel="0" collapsed="false">
      <c r="A289" s="167"/>
      <c r="B289" s="148"/>
      <c r="C289" s="148" t="s">
        <v>19</v>
      </c>
      <c r="D289" s="149"/>
      <c r="E289" s="150"/>
      <c r="F289" s="148" t="s">
        <v>20</v>
      </c>
      <c r="G289" s="148"/>
      <c r="H289" s="148"/>
      <c r="I289" s="64"/>
    </row>
    <row r="290" s="7" customFormat="true" ht="22.5" hidden="false" customHeight="true" outlineLevel="0" collapsed="false">
      <c r="A290" s="53"/>
      <c r="B290" s="54"/>
      <c r="C290" s="54"/>
      <c r="D290" s="56"/>
      <c r="E290" s="55"/>
      <c r="F290" s="54"/>
      <c r="G290" s="54"/>
      <c r="H290" s="54"/>
    </row>
    <row r="291" s="7" customFormat="true" ht="18" hidden="false" customHeight="true" outlineLevel="0" collapsed="false">
      <c r="A291" s="60" t="s">
        <v>69</v>
      </c>
      <c r="B291" s="60"/>
      <c r="C291" s="60"/>
      <c r="D291" s="60"/>
      <c r="E291" s="60"/>
      <c r="F291" s="60"/>
      <c r="G291" s="60"/>
      <c r="H291" s="60"/>
      <c r="I291" s="60"/>
    </row>
    <row r="292" s="7" customFormat="true" ht="13.5" hidden="false" customHeight="true" outlineLevel="0" collapsed="false">
      <c r="A292" s="61" t="s">
        <v>22</v>
      </c>
      <c r="B292" s="62"/>
      <c r="C292" s="61"/>
      <c r="D292" s="61"/>
      <c r="E292" s="63" t="s">
        <v>316</v>
      </c>
      <c r="F292" s="60"/>
      <c r="G292" s="63" t="s">
        <v>317</v>
      </c>
      <c r="H292" s="60"/>
      <c r="I292" s="64"/>
    </row>
    <row r="293" s="15" customFormat="true" ht="17.25" hidden="false" customHeight="true" outlineLevel="0" collapsed="false">
      <c r="A293" s="129" t="s">
        <v>6</v>
      </c>
      <c r="B293" s="129" t="s">
        <v>7</v>
      </c>
      <c r="C293" s="129" t="s">
        <v>8</v>
      </c>
      <c r="D293" s="130" t="s">
        <v>9</v>
      </c>
      <c r="E293" s="129" t="s">
        <v>10</v>
      </c>
      <c r="F293" s="131" t="s">
        <v>11</v>
      </c>
      <c r="G293" s="129" t="s">
        <v>12</v>
      </c>
      <c r="H293" s="129" t="s">
        <v>13</v>
      </c>
      <c r="I293" s="129" t="s">
        <v>14</v>
      </c>
    </row>
    <row r="294" customFormat="false" ht="23.1" hidden="false" customHeight="true" outlineLevel="0" collapsed="false">
      <c r="A294" s="69" t="n">
        <v>1</v>
      </c>
      <c r="B294" s="70" t="n">
        <v>220</v>
      </c>
      <c r="C294" s="77" t="s">
        <v>318</v>
      </c>
      <c r="D294" s="78" t="n">
        <v>28761</v>
      </c>
      <c r="E294" s="77" t="s">
        <v>51</v>
      </c>
      <c r="F294" s="79" t="s">
        <v>289</v>
      </c>
      <c r="G294" s="79" t="s">
        <v>190</v>
      </c>
      <c r="H294" s="74"/>
      <c r="I294" s="74"/>
    </row>
    <row r="295" customFormat="false" ht="23.1" hidden="false" customHeight="true" outlineLevel="0" collapsed="false">
      <c r="A295" s="75" t="n">
        <v>2</v>
      </c>
      <c r="B295" s="76" t="n">
        <v>221</v>
      </c>
      <c r="C295" s="77" t="s">
        <v>319</v>
      </c>
      <c r="D295" s="78" t="n">
        <v>29232</v>
      </c>
      <c r="E295" s="77" t="s">
        <v>42</v>
      </c>
      <c r="F295" s="79" t="s">
        <v>289</v>
      </c>
      <c r="G295" s="79" t="s">
        <v>190</v>
      </c>
      <c r="H295" s="80"/>
      <c r="I295" s="80"/>
    </row>
    <row r="296" customFormat="false" ht="23.1" hidden="false" customHeight="true" outlineLevel="0" collapsed="false">
      <c r="A296" s="75" t="n">
        <v>3</v>
      </c>
      <c r="B296" s="70" t="n">
        <v>222</v>
      </c>
      <c r="C296" s="77" t="s">
        <v>320</v>
      </c>
      <c r="D296" s="78" t="n">
        <v>30498</v>
      </c>
      <c r="E296" s="77" t="s">
        <v>42</v>
      </c>
      <c r="F296" s="79" t="s">
        <v>289</v>
      </c>
      <c r="G296" s="79" t="s">
        <v>190</v>
      </c>
      <c r="H296" s="80"/>
      <c r="I296" s="80"/>
    </row>
    <row r="297" customFormat="false" ht="23.1" hidden="false" customHeight="true" outlineLevel="0" collapsed="false">
      <c r="A297" s="75" t="n">
        <v>4</v>
      </c>
      <c r="B297" s="76" t="n">
        <v>223</v>
      </c>
      <c r="C297" s="77" t="s">
        <v>321</v>
      </c>
      <c r="D297" s="78" t="n">
        <v>29210</v>
      </c>
      <c r="E297" s="77" t="s">
        <v>33</v>
      </c>
      <c r="F297" s="79" t="s">
        <v>289</v>
      </c>
      <c r="G297" s="79" t="s">
        <v>190</v>
      </c>
      <c r="H297" s="80"/>
      <c r="I297" s="80"/>
    </row>
    <row r="298" customFormat="false" ht="23.1" hidden="false" customHeight="true" outlineLevel="0" collapsed="false">
      <c r="A298" s="75" t="n">
        <v>5</v>
      </c>
      <c r="B298" s="70" t="n">
        <v>224</v>
      </c>
      <c r="C298" s="77" t="s">
        <v>322</v>
      </c>
      <c r="D298" s="78" t="n">
        <v>25982</v>
      </c>
      <c r="E298" s="77" t="s">
        <v>40</v>
      </c>
      <c r="F298" s="79" t="s">
        <v>289</v>
      </c>
      <c r="G298" s="79" t="s">
        <v>190</v>
      </c>
      <c r="H298" s="80"/>
      <c r="I298" s="80"/>
    </row>
    <row r="299" customFormat="false" ht="23.1" hidden="false" customHeight="true" outlineLevel="0" collapsed="false">
      <c r="A299" s="75" t="n">
        <v>6</v>
      </c>
      <c r="B299" s="76" t="n">
        <v>225</v>
      </c>
      <c r="C299" s="77" t="s">
        <v>323</v>
      </c>
      <c r="D299" s="78" t="n">
        <v>29045</v>
      </c>
      <c r="E299" s="77" t="s">
        <v>33</v>
      </c>
      <c r="F299" s="79" t="s">
        <v>289</v>
      </c>
      <c r="G299" s="79" t="s">
        <v>190</v>
      </c>
      <c r="H299" s="80"/>
      <c r="I299" s="80"/>
    </row>
    <row r="300" customFormat="false" ht="23.1" hidden="false" customHeight="true" outlineLevel="0" collapsed="false">
      <c r="A300" s="75" t="n">
        <v>7</v>
      </c>
      <c r="B300" s="70" t="n">
        <v>226</v>
      </c>
      <c r="C300" s="151" t="s">
        <v>324</v>
      </c>
      <c r="D300" s="152" t="n">
        <v>29026</v>
      </c>
      <c r="E300" s="151" t="s">
        <v>31</v>
      </c>
      <c r="F300" s="205" t="s">
        <v>289</v>
      </c>
      <c r="G300" s="205" t="s">
        <v>190</v>
      </c>
      <c r="H300" s="80"/>
      <c r="I300" s="80"/>
    </row>
    <row r="301" customFormat="false" ht="23.1" hidden="false" customHeight="true" outlineLevel="0" collapsed="false">
      <c r="A301" s="75" t="n">
        <v>8</v>
      </c>
      <c r="B301" s="76" t="n">
        <v>227</v>
      </c>
      <c r="C301" s="151" t="s">
        <v>325</v>
      </c>
      <c r="D301" s="152" t="n">
        <v>30543</v>
      </c>
      <c r="E301" s="151" t="s">
        <v>33</v>
      </c>
      <c r="F301" s="205" t="s">
        <v>289</v>
      </c>
      <c r="G301" s="205" t="s">
        <v>190</v>
      </c>
      <c r="H301" s="80"/>
      <c r="I301" s="80"/>
    </row>
    <row r="302" customFormat="false" ht="23.1" hidden="false" customHeight="true" outlineLevel="0" collapsed="false">
      <c r="A302" s="75" t="n">
        <v>9</v>
      </c>
      <c r="B302" s="70" t="n">
        <v>228</v>
      </c>
      <c r="C302" s="151" t="s">
        <v>326</v>
      </c>
      <c r="D302" s="152" t="n">
        <v>30196</v>
      </c>
      <c r="E302" s="151" t="s">
        <v>33</v>
      </c>
      <c r="F302" s="205" t="s">
        <v>289</v>
      </c>
      <c r="G302" s="205" t="s">
        <v>190</v>
      </c>
      <c r="H302" s="80"/>
      <c r="I302" s="80"/>
    </row>
    <row r="303" customFormat="false" ht="23.1" hidden="false" customHeight="true" outlineLevel="0" collapsed="false">
      <c r="A303" s="75" t="n">
        <v>10</v>
      </c>
      <c r="B303" s="76" t="n">
        <v>229</v>
      </c>
      <c r="C303" s="151" t="s">
        <v>327</v>
      </c>
      <c r="D303" s="152" t="n">
        <v>29935</v>
      </c>
      <c r="E303" s="151" t="s">
        <v>33</v>
      </c>
      <c r="F303" s="205" t="s">
        <v>289</v>
      </c>
      <c r="G303" s="205" t="s">
        <v>190</v>
      </c>
      <c r="H303" s="80"/>
      <c r="I303" s="80"/>
    </row>
    <row r="304" customFormat="false" ht="23.1" hidden="false" customHeight="true" outlineLevel="0" collapsed="false">
      <c r="A304" s="75" t="n">
        <v>11</v>
      </c>
      <c r="B304" s="70" t="n">
        <v>230</v>
      </c>
      <c r="C304" s="151" t="s">
        <v>328</v>
      </c>
      <c r="D304" s="152" t="n">
        <v>32002</v>
      </c>
      <c r="E304" s="151" t="s">
        <v>91</v>
      </c>
      <c r="F304" s="205" t="s">
        <v>289</v>
      </c>
      <c r="G304" s="205" t="s">
        <v>190</v>
      </c>
      <c r="H304" s="80"/>
      <c r="I304" s="80"/>
    </row>
    <row r="305" customFormat="false" ht="20.25" hidden="false" customHeight="true" outlineLevel="0" collapsed="false">
      <c r="A305" s="75" t="n">
        <v>12</v>
      </c>
      <c r="B305" s="76" t="n">
        <v>231</v>
      </c>
      <c r="C305" s="77" t="s">
        <v>329</v>
      </c>
      <c r="D305" s="78" t="n">
        <v>27807</v>
      </c>
      <c r="E305" s="77" t="s">
        <v>117</v>
      </c>
      <c r="F305" s="29" t="s">
        <v>330</v>
      </c>
      <c r="G305" s="79" t="s">
        <v>190</v>
      </c>
      <c r="H305" s="80"/>
      <c r="I305" s="80"/>
    </row>
    <row r="306" customFormat="false" ht="21" hidden="false" customHeight="true" outlineLevel="0" collapsed="false">
      <c r="A306" s="75" t="n">
        <v>13</v>
      </c>
      <c r="B306" s="70" t="n">
        <v>232</v>
      </c>
      <c r="C306" s="77" t="s">
        <v>331</v>
      </c>
      <c r="D306" s="78" t="n">
        <v>29678</v>
      </c>
      <c r="E306" s="77" t="s">
        <v>91</v>
      </c>
      <c r="F306" s="29" t="s">
        <v>330</v>
      </c>
      <c r="G306" s="79" t="s">
        <v>190</v>
      </c>
      <c r="H306" s="80"/>
      <c r="I306" s="80"/>
    </row>
    <row r="307" customFormat="false" ht="19.5" hidden="false" customHeight="true" outlineLevel="0" collapsed="false">
      <c r="A307" s="75" t="n">
        <v>14</v>
      </c>
      <c r="B307" s="76" t="n">
        <v>233</v>
      </c>
      <c r="C307" s="77" t="s">
        <v>332</v>
      </c>
      <c r="D307" s="78" t="n">
        <v>29902</v>
      </c>
      <c r="E307" s="77" t="s">
        <v>40</v>
      </c>
      <c r="F307" s="29" t="s">
        <v>330</v>
      </c>
      <c r="G307" s="79" t="s">
        <v>190</v>
      </c>
      <c r="H307" s="80"/>
      <c r="I307" s="80"/>
    </row>
    <row r="308" customFormat="false" ht="23.1" hidden="false" customHeight="true" outlineLevel="0" collapsed="false">
      <c r="A308" s="75" t="n">
        <v>15</v>
      </c>
      <c r="B308" s="70" t="n">
        <v>234</v>
      </c>
      <c r="C308" s="77" t="s">
        <v>333</v>
      </c>
      <c r="D308" s="78" t="n">
        <v>29857</v>
      </c>
      <c r="E308" s="77" t="s">
        <v>29</v>
      </c>
      <c r="F308" s="29" t="s">
        <v>330</v>
      </c>
      <c r="G308" s="79" t="s">
        <v>190</v>
      </c>
      <c r="H308" s="80"/>
      <c r="I308" s="80"/>
    </row>
    <row r="309" customFormat="false" ht="17.25" hidden="false" customHeight="true" outlineLevel="0" collapsed="false">
      <c r="A309" s="75" t="n">
        <v>16</v>
      </c>
      <c r="B309" s="76" t="n">
        <v>235</v>
      </c>
      <c r="C309" s="77" t="s">
        <v>334</v>
      </c>
      <c r="D309" s="183" t="n">
        <v>29449</v>
      </c>
      <c r="E309" s="77" t="s">
        <v>91</v>
      </c>
      <c r="F309" s="29" t="s">
        <v>129</v>
      </c>
      <c r="G309" s="29" t="s">
        <v>335</v>
      </c>
      <c r="H309" s="80"/>
      <c r="I309" s="80"/>
    </row>
    <row r="310" customFormat="false" ht="19.5" hidden="false" customHeight="true" outlineLevel="0" collapsed="false">
      <c r="A310" s="75" t="n">
        <v>17</v>
      </c>
      <c r="B310" s="70" t="n">
        <v>236</v>
      </c>
      <c r="C310" s="77" t="s">
        <v>336</v>
      </c>
      <c r="D310" s="183" t="n">
        <v>27674</v>
      </c>
      <c r="E310" s="77" t="s">
        <v>84</v>
      </c>
      <c r="F310" s="29" t="s">
        <v>129</v>
      </c>
      <c r="G310" s="29" t="s">
        <v>335</v>
      </c>
      <c r="H310" s="80"/>
      <c r="I310" s="80"/>
    </row>
    <row r="311" customFormat="false" ht="18" hidden="false" customHeight="true" outlineLevel="0" collapsed="false">
      <c r="A311" s="75" t="n">
        <v>18</v>
      </c>
      <c r="B311" s="76" t="n">
        <v>237</v>
      </c>
      <c r="C311" s="77" t="s">
        <v>337</v>
      </c>
      <c r="D311" s="183" t="n">
        <v>29897</v>
      </c>
      <c r="E311" s="77" t="s">
        <v>63</v>
      </c>
      <c r="F311" s="29" t="s">
        <v>129</v>
      </c>
      <c r="G311" s="29" t="s">
        <v>335</v>
      </c>
      <c r="H311" s="80"/>
      <c r="I311" s="80"/>
    </row>
    <row r="312" customFormat="false" ht="18.75" hidden="false" customHeight="true" outlineLevel="0" collapsed="false">
      <c r="A312" s="75" t="n">
        <v>19</v>
      </c>
      <c r="B312" s="70" t="n">
        <v>238</v>
      </c>
      <c r="C312" s="184" t="s">
        <v>338</v>
      </c>
      <c r="D312" s="185" t="n">
        <v>31551</v>
      </c>
      <c r="E312" s="184" t="s">
        <v>40</v>
      </c>
      <c r="F312" s="206" t="s">
        <v>129</v>
      </c>
      <c r="G312" s="206" t="s">
        <v>335</v>
      </c>
      <c r="H312" s="80"/>
      <c r="I312" s="80"/>
    </row>
    <row r="313" customFormat="false" ht="23.25" hidden="false" customHeight="true" outlineLevel="0" collapsed="false">
      <c r="A313" s="75" t="n">
        <v>20</v>
      </c>
      <c r="B313" s="76" t="n">
        <v>239</v>
      </c>
      <c r="C313" s="77" t="s">
        <v>339</v>
      </c>
      <c r="D313" s="183" t="n">
        <v>31693</v>
      </c>
      <c r="E313" s="77" t="s">
        <v>42</v>
      </c>
      <c r="F313" s="79" t="s">
        <v>340</v>
      </c>
      <c r="G313" s="207" t="s">
        <v>341</v>
      </c>
      <c r="H313" s="80"/>
      <c r="I313" s="80"/>
    </row>
    <row r="314" s="163" customFormat="true" ht="23.25" hidden="false" customHeight="true" outlineLevel="0" collapsed="false">
      <c r="A314" s="188" t="n">
        <v>21</v>
      </c>
      <c r="B314" s="70" t="n">
        <v>240</v>
      </c>
      <c r="C314" s="77" t="s">
        <v>342</v>
      </c>
      <c r="D314" s="183" t="n">
        <v>30729</v>
      </c>
      <c r="E314" s="77" t="s">
        <v>46</v>
      </c>
      <c r="F314" s="79" t="s">
        <v>340</v>
      </c>
      <c r="G314" s="207" t="s">
        <v>341</v>
      </c>
      <c r="H314" s="189"/>
      <c r="I314" s="189"/>
    </row>
    <row r="315" customFormat="false" ht="23.1" hidden="false" customHeight="true" outlineLevel="0" collapsed="false">
      <c r="A315" s="75" t="n">
        <v>22</v>
      </c>
      <c r="B315" s="76" t="n">
        <v>241</v>
      </c>
      <c r="C315" s="77" t="s">
        <v>343</v>
      </c>
      <c r="D315" s="78" t="n">
        <v>26501</v>
      </c>
      <c r="E315" s="77" t="s">
        <v>91</v>
      </c>
      <c r="F315" s="29" t="s">
        <v>344</v>
      </c>
      <c r="G315" s="207" t="s">
        <v>345</v>
      </c>
      <c r="H315" s="80"/>
      <c r="I315" s="80"/>
    </row>
    <row r="316" customFormat="false" ht="23.25" hidden="false" customHeight="true" outlineLevel="0" collapsed="false">
      <c r="A316" s="75" t="n">
        <v>23</v>
      </c>
      <c r="B316" s="70" t="n">
        <v>242</v>
      </c>
      <c r="C316" s="77" t="s">
        <v>346</v>
      </c>
      <c r="D316" s="183" t="n">
        <v>28463</v>
      </c>
      <c r="E316" s="77" t="s">
        <v>40</v>
      </c>
      <c r="F316" s="29" t="s">
        <v>347</v>
      </c>
      <c r="G316" s="208" t="s">
        <v>348</v>
      </c>
      <c r="H316" s="80"/>
      <c r="I316" s="80"/>
    </row>
    <row r="317" customFormat="false" ht="21" hidden="false" customHeight="true" outlineLevel="0" collapsed="false">
      <c r="A317" s="75" t="n">
        <v>24</v>
      </c>
      <c r="B317" s="76" t="n">
        <v>243</v>
      </c>
      <c r="C317" s="77" t="s">
        <v>349</v>
      </c>
      <c r="D317" s="183" t="n">
        <v>31497</v>
      </c>
      <c r="E317" s="77" t="s">
        <v>91</v>
      </c>
      <c r="F317" s="29" t="s">
        <v>347</v>
      </c>
      <c r="G317" s="208" t="s">
        <v>348</v>
      </c>
      <c r="H317" s="80"/>
      <c r="I317" s="80"/>
    </row>
    <row r="318" customFormat="false" ht="23.25" hidden="false" customHeight="true" outlineLevel="0" collapsed="false">
      <c r="A318" s="75" t="n">
        <v>25</v>
      </c>
      <c r="B318" s="70" t="n">
        <v>244</v>
      </c>
      <c r="C318" s="77" t="s">
        <v>350</v>
      </c>
      <c r="D318" s="183" t="n">
        <v>26357</v>
      </c>
      <c r="E318" s="77" t="s">
        <v>140</v>
      </c>
      <c r="F318" s="29" t="s">
        <v>347</v>
      </c>
      <c r="G318" s="208" t="s">
        <v>348</v>
      </c>
      <c r="H318" s="80"/>
      <c r="I318" s="80"/>
    </row>
    <row r="319" customFormat="false" ht="23.1" hidden="false" customHeight="true" outlineLevel="0" collapsed="false">
      <c r="A319" s="75" t="n">
        <v>26</v>
      </c>
      <c r="B319" s="76" t="n">
        <v>245</v>
      </c>
      <c r="C319" s="77" t="s">
        <v>351</v>
      </c>
      <c r="D319" s="183" t="n">
        <v>28224</v>
      </c>
      <c r="E319" s="77" t="s">
        <v>33</v>
      </c>
      <c r="F319" s="29" t="s">
        <v>347</v>
      </c>
      <c r="G319" s="208" t="s">
        <v>348</v>
      </c>
      <c r="H319" s="80"/>
      <c r="I319" s="80"/>
    </row>
    <row r="320" customFormat="false" ht="18.75" hidden="false" customHeight="true" outlineLevel="0" collapsed="false">
      <c r="A320" s="75" t="n">
        <v>27</v>
      </c>
      <c r="B320" s="70" t="n">
        <v>246</v>
      </c>
      <c r="C320" s="77" t="s">
        <v>352</v>
      </c>
      <c r="D320" s="183" t="n">
        <v>30479</v>
      </c>
      <c r="E320" s="77" t="s">
        <v>56</v>
      </c>
      <c r="F320" s="29" t="s">
        <v>347</v>
      </c>
      <c r="G320" s="208" t="s">
        <v>348</v>
      </c>
      <c r="H320" s="80"/>
      <c r="I320" s="80"/>
    </row>
    <row r="321" customFormat="false" ht="23.1" hidden="false" customHeight="true" outlineLevel="0" collapsed="false">
      <c r="A321" s="75" t="n">
        <v>28</v>
      </c>
      <c r="B321" s="76" t="n">
        <v>247</v>
      </c>
      <c r="C321" s="77" t="s">
        <v>353</v>
      </c>
      <c r="D321" s="183" t="n">
        <v>30603</v>
      </c>
      <c r="E321" s="77" t="s">
        <v>171</v>
      </c>
      <c r="F321" s="29" t="s">
        <v>347</v>
      </c>
      <c r="G321" s="208" t="s">
        <v>348</v>
      </c>
      <c r="H321" s="80"/>
      <c r="I321" s="80"/>
    </row>
    <row r="322" customFormat="false" ht="27" hidden="false" customHeight="true" outlineLevel="0" collapsed="false">
      <c r="A322" s="75" t="n">
        <v>29</v>
      </c>
      <c r="B322" s="70" t="n">
        <v>248</v>
      </c>
      <c r="C322" s="89" t="s">
        <v>354</v>
      </c>
      <c r="D322" s="209" t="n">
        <v>27415</v>
      </c>
      <c r="E322" s="89" t="s">
        <v>355</v>
      </c>
      <c r="F322" s="91" t="s">
        <v>347</v>
      </c>
      <c r="G322" s="210" t="s">
        <v>348</v>
      </c>
      <c r="H322" s="80"/>
      <c r="I322" s="80"/>
    </row>
    <row r="323" s="59" customFormat="true" ht="15.75" hidden="false" customHeight="true" outlineLevel="0" collapsed="false">
      <c r="A323" s="167"/>
      <c r="B323" s="147" t="s">
        <v>15</v>
      </c>
      <c r="C323" s="64"/>
      <c r="D323" s="64"/>
      <c r="E323" s="64"/>
      <c r="F323" s="64"/>
      <c r="G323" s="64"/>
      <c r="H323" s="147"/>
      <c r="I323" s="64"/>
    </row>
    <row r="324" s="59" customFormat="true" ht="14.25" hidden="false" customHeight="true" outlineLevel="0" collapsed="false">
      <c r="A324" s="167"/>
      <c r="B324" s="147" t="s">
        <v>16</v>
      </c>
      <c r="C324" s="147"/>
      <c r="D324" s="147"/>
      <c r="E324" s="147"/>
      <c r="F324" s="147"/>
      <c r="G324" s="147"/>
      <c r="H324" s="147"/>
      <c r="I324" s="64"/>
    </row>
    <row r="325" s="7" customFormat="true" ht="16.5" hidden="false" customHeight="true" outlineLevel="0" collapsed="false">
      <c r="A325" s="167"/>
      <c r="B325" s="148"/>
      <c r="C325" s="148" t="s">
        <v>17</v>
      </c>
      <c r="D325" s="149"/>
      <c r="E325" s="150"/>
      <c r="F325" s="148" t="s">
        <v>18</v>
      </c>
      <c r="G325" s="148"/>
      <c r="H325" s="148"/>
      <c r="I325" s="64"/>
    </row>
    <row r="326" s="7" customFormat="true" ht="18.75" hidden="false" customHeight="true" outlineLevel="0" collapsed="false">
      <c r="A326" s="167"/>
      <c r="B326" s="148"/>
      <c r="C326" s="148" t="s">
        <v>19</v>
      </c>
      <c r="D326" s="149"/>
      <c r="E326" s="150"/>
      <c r="F326" s="148" t="s">
        <v>20</v>
      </c>
      <c r="G326" s="148"/>
      <c r="H326" s="148"/>
      <c r="I326" s="64"/>
    </row>
    <row r="327" s="7" customFormat="true" ht="18" hidden="false" customHeight="true" outlineLevel="0" collapsed="false">
      <c r="A327" s="53"/>
      <c r="B327" s="54"/>
      <c r="C327" s="54"/>
      <c r="D327" s="56"/>
      <c r="E327" s="55"/>
      <c r="F327" s="54"/>
      <c r="G327" s="54"/>
      <c r="H327" s="54"/>
    </row>
    <row r="328" s="7" customFormat="true" ht="21.75" hidden="false" customHeight="true" outlineLevel="0" collapsed="false">
      <c r="A328" s="60" t="s">
        <v>69</v>
      </c>
      <c r="B328" s="60"/>
      <c r="C328" s="60"/>
      <c r="D328" s="60"/>
      <c r="E328" s="60"/>
      <c r="F328" s="60"/>
      <c r="G328" s="60"/>
      <c r="H328" s="60"/>
      <c r="I328" s="60"/>
    </row>
    <row r="329" s="7" customFormat="true" ht="22.5" hidden="false" customHeight="true" outlineLevel="0" collapsed="false">
      <c r="A329" s="61" t="s">
        <v>22</v>
      </c>
      <c r="B329" s="62"/>
      <c r="C329" s="61"/>
      <c r="D329" s="61"/>
      <c r="E329" s="63" t="s">
        <v>356</v>
      </c>
      <c r="F329" s="60"/>
      <c r="G329" s="63" t="s">
        <v>357</v>
      </c>
      <c r="H329" s="60"/>
      <c r="I329" s="64"/>
    </row>
    <row r="330" s="15" customFormat="true" ht="21.95" hidden="false" customHeight="true" outlineLevel="0" collapsed="false">
      <c r="A330" s="129" t="s">
        <v>6</v>
      </c>
      <c r="B330" s="129" t="s">
        <v>7</v>
      </c>
      <c r="C330" s="129" t="s">
        <v>8</v>
      </c>
      <c r="D330" s="130" t="s">
        <v>9</v>
      </c>
      <c r="E330" s="129" t="s">
        <v>10</v>
      </c>
      <c r="F330" s="131" t="s">
        <v>11</v>
      </c>
      <c r="G330" s="129" t="s">
        <v>12</v>
      </c>
      <c r="H330" s="129" t="s">
        <v>13</v>
      </c>
      <c r="I330" s="129" t="s">
        <v>14</v>
      </c>
    </row>
    <row r="331" customFormat="false" ht="23.1" hidden="false" customHeight="true" outlineLevel="0" collapsed="false">
      <c r="A331" s="69" t="n">
        <v>1</v>
      </c>
      <c r="B331" s="70" t="n">
        <v>249</v>
      </c>
      <c r="C331" s="71" t="s">
        <v>358</v>
      </c>
      <c r="D331" s="72" t="n">
        <v>32381</v>
      </c>
      <c r="E331" s="71" t="s">
        <v>51</v>
      </c>
      <c r="F331" s="21" t="s">
        <v>359</v>
      </c>
      <c r="G331" s="211" t="s">
        <v>360</v>
      </c>
      <c r="H331" s="74"/>
      <c r="I331" s="74"/>
    </row>
    <row r="332" customFormat="false" ht="23.1" hidden="false" customHeight="true" outlineLevel="0" collapsed="false">
      <c r="A332" s="75" t="n">
        <v>2</v>
      </c>
      <c r="B332" s="76" t="n">
        <v>250</v>
      </c>
      <c r="C332" s="77" t="s">
        <v>361</v>
      </c>
      <c r="D332" s="78" t="n">
        <v>32225</v>
      </c>
      <c r="E332" s="77" t="s">
        <v>117</v>
      </c>
      <c r="F332" s="29" t="s">
        <v>359</v>
      </c>
      <c r="G332" s="139" t="s">
        <v>360</v>
      </c>
      <c r="H332" s="80"/>
      <c r="I332" s="80"/>
    </row>
    <row r="333" customFormat="false" ht="23.1" hidden="false" customHeight="true" outlineLevel="0" collapsed="false">
      <c r="A333" s="75" t="n">
        <v>3</v>
      </c>
      <c r="B333" s="70" t="n">
        <v>251</v>
      </c>
      <c r="C333" s="77" t="s">
        <v>362</v>
      </c>
      <c r="D333" s="78" t="n">
        <v>30812</v>
      </c>
      <c r="E333" s="77" t="s">
        <v>84</v>
      </c>
      <c r="F333" s="29" t="s">
        <v>359</v>
      </c>
      <c r="G333" s="139" t="s">
        <v>360</v>
      </c>
      <c r="H333" s="80"/>
      <c r="I333" s="80"/>
    </row>
    <row r="334" customFormat="false" ht="23.1" hidden="false" customHeight="true" outlineLevel="0" collapsed="false">
      <c r="A334" s="75" t="n">
        <v>4</v>
      </c>
      <c r="B334" s="76" t="n">
        <v>252</v>
      </c>
      <c r="C334" s="77" t="s">
        <v>363</v>
      </c>
      <c r="D334" s="78" t="n">
        <v>31678</v>
      </c>
      <c r="E334" s="77" t="s">
        <v>224</v>
      </c>
      <c r="F334" s="29" t="s">
        <v>359</v>
      </c>
      <c r="G334" s="139" t="s">
        <v>360</v>
      </c>
      <c r="H334" s="80"/>
      <c r="I334" s="80"/>
    </row>
    <row r="335" customFormat="false" ht="23.1" hidden="false" customHeight="true" outlineLevel="0" collapsed="false">
      <c r="A335" s="75" t="n">
        <v>5</v>
      </c>
      <c r="B335" s="70" t="n">
        <v>253</v>
      </c>
      <c r="C335" s="77" t="s">
        <v>364</v>
      </c>
      <c r="D335" s="78" t="n">
        <v>31693</v>
      </c>
      <c r="E335" s="77" t="s">
        <v>122</v>
      </c>
      <c r="F335" s="29" t="s">
        <v>359</v>
      </c>
      <c r="G335" s="139" t="s">
        <v>360</v>
      </c>
      <c r="H335" s="80"/>
      <c r="I335" s="80"/>
    </row>
    <row r="336" customFormat="false" ht="23.1" hidden="false" customHeight="true" outlineLevel="0" collapsed="false">
      <c r="A336" s="75" t="n">
        <v>6</v>
      </c>
      <c r="B336" s="76" t="n">
        <v>254</v>
      </c>
      <c r="C336" s="77" t="s">
        <v>365</v>
      </c>
      <c r="D336" s="78" t="n">
        <v>31405</v>
      </c>
      <c r="E336" s="77" t="s">
        <v>84</v>
      </c>
      <c r="F336" s="29" t="s">
        <v>359</v>
      </c>
      <c r="G336" s="139" t="s">
        <v>360</v>
      </c>
      <c r="H336" s="80"/>
      <c r="I336" s="80"/>
    </row>
    <row r="337" customFormat="false" ht="23.1" hidden="false" customHeight="true" outlineLevel="0" collapsed="false">
      <c r="A337" s="75" t="n">
        <v>7</v>
      </c>
      <c r="B337" s="70" t="n">
        <v>255</v>
      </c>
      <c r="C337" s="77" t="s">
        <v>366</v>
      </c>
      <c r="D337" s="78" t="n">
        <v>29355</v>
      </c>
      <c r="E337" s="77" t="s">
        <v>91</v>
      </c>
      <c r="F337" s="29" t="s">
        <v>359</v>
      </c>
      <c r="G337" s="139" t="s">
        <v>360</v>
      </c>
      <c r="H337" s="80"/>
      <c r="I337" s="80"/>
    </row>
    <row r="338" customFormat="false" ht="23.1" hidden="false" customHeight="true" outlineLevel="0" collapsed="false">
      <c r="A338" s="75" t="n">
        <v>8</v>
      </c>
      <c r="B338" s="76" t="n">
        <v>256</v>
      </c>
      <c r="C338" s="77" t="s">
        <v>367</v>
      </c>
      <c r="D338" s="78" t="n">
        <v>31416</v>
      </c>
      <c r="E338" s="77" t="s">
        <v>46</v>
      </c>
      <c r="F338" s="29" t="s">
        <v>359</v>
      </c>
      <c r="G338" s="139" t="s">
        <v>360</v>
      </c>
      <c r="H338" s="80"/>
      <c r="I338" s="80"/>
    </row>
    <row r="339" customFormat="false" ht="23.1" hidden="false" customHeight="true" outlineLevel="0" collapsed="false">
      <c r="A339" s="75" t="n">
        <v>9</v>
      </c>
      <c r="B339" s="70" t="n">
        <v>257</v>
      </c>
      <c r="C339" s="77" t="s">
        <v>368</v>
      </c>
      <c r="D339" s="78" t="n">
        <v>31128</v>
      </c>
      <c r="E339" s="77" t="s">
        <v>25</v>
      </c>
      <c r="F339" s="29" t="s">
        <v>359</v>
      </c>
      <c r="G339" s="139" t="s">
        <v>360</v>
      </c>
      <c r="H339" s="80"/>
      <c r="I339" s="80"/>
    </row>
    <row r="340" customFormat="false" ht="23.1" hidden="false" customHeight="true" outlineLevel="0" collapsed="false">
      <c r="A340" s="75" t="n">
        <v>10</v>
      </c>
      <c r="B340" s="76" t="n">
        <v>258</v>
      </c>
      <c r="C340" s="77" t="s">
        <v>369</v>
      </c>
      <c r="D340" s="78" t="n">
        <v>31294</v>
      </c>
      <c r="E340" s="77" t="s">
        <v>114</v>
      </c>
      <c r="F340" s="29" t="s">
        <v>359</v>
      </c>
      <c r="G340" s="139" t="s">
        <v>360</v>
      </c>
      <c r="H340" s="80"/>
      <c r="I340" s="80"/>
    </row>
    <row r="341" customFormat="false" ht="23.1" hidden="false" customHeight="true" outlineLevel="0" collapsed="false">
      <c r="A341" s="75" t="n">
        <v>11</v>
      </c>
      <c r="B341" s="70" t="n">
        <v>259</v>
      </c>
      <c r="C341" s="77" t="s">
        <v>370</v>
      </c>
      <c r="D341" s="78" t="n">
        <v>28005</v>
      </c>
      <c r="E341" s="77" t="s">
        <v>46</v>
      </c>
      <c r="F341" s="29" t="s">
        <v>359</v>
      </c>
      <c r="G341" s="139" t="s">
        <v>360</v>
      </c>
      <c r="H341" s="80"/>
      <c r="I341" s="80"/>
    </row>
    <row r="342" customFormat="false" ht="23.1" hidden="false" customHeight="true" outlineLevel="0" collapsed="false">
      <c r="A342" s="75" t="n">
        <v>12</v>
      </c>
      <c r="B342" s="76" t="n">
        <v>260</v>
      </c>
      <c r="C342" s="77" t="s">
        <v>371</v>
      </c>
      <c r="D342" s="78" t="n">
        <v>31056</v>
      </c>
      <c r="E342" s="77" t="s">
        <v>51</v>
      </c>
      <c r="F342" s="29" t="s">
        <v>359</v>
      </c>
      <c r="G342" s="139" t="s">
        <v>360</v>
      </c>
      <c r="H342" s="80"/>
      <c r="I342" s="80"/>
    </row>
    <row r="343" customFormat="false" ht="23.1" hidden="false" customHeight="true" outlineLevel="0" collapsed="false">
      <c r="A343" s="75" t="n">
        <v>13</v>
      </c>
      <c r="B343" s="70" t="n">
        <v>261</v>
      </c>
      <c r="C343" s="77" t="s">
        <v>372</v>
      </c>
      <c r="D343" s="78" t="n">
        <v>26216</v>
      </c>
      <c r="E343" s="77" t="s">
        <v>25</v>
      </c>
      <c r="F343" s="29" t="s">
        <v>359</v>
      </c>
      <c r="G343" s="139" t="s">
        <v>360</v>
      </c>
      <c r="H343" s="80"/>
      <c r="I343" s="80"/>
    </row>
    <row r="344" customFormat="false" ht="23.1" hidden="false" customHeight="true" outlineLevel="0" collapsed="false">
      <c r="A344" s="75" t="n">
        <v>14</v>
      </c>
      <c r="B344" s="76" t="n">
        <v>262</v>
      </c>
      <c r="C344" s="77" t="s">
        <v>373</v>
      </c>
      <c r="D344" s="78" t="n">
        <v>30640</v>
      </c>
      <c r="E344" s="77" t="s">
        <v>251</v>
      </c>
      <c r="F344" s="29" t="s">
        <v>359</v>
      </c>
      <c r="G344" s="139" t="s">
        <v>360</v>
      </c>
      <c r="H344" s="80"/>
      <c r="I344" s="80"/>
    </row>
    <row r="345" customFormat="false" ht="23.1" hidden="false" customHeight="true" outlineLevel="0" collapsed="false">
      <c r="A345" s="75" t="n">
        <v>15</v>
      </c>
      <c r="B345" s="70" t="n">
        <v>263</v>
      </c>
      <c r="C345" s="77" t="s">
        <v>374</v>
      </c>
      <c r="D345" s="78" t="n">
        <v>32265</v>
      </c>
      <c r="E345" s="77" t="s">
        <v>44</v>
      </c>
      <c r="F345" s="29" t="s">
        <v>359</v>
      </c>
      <c r="G345" s="139" t="s">
        <v>360</v>
      </c>
      <c r="H345" s="80"/>
      <c r="I345" s="80"/>
    </row>
    <row r="346" customFormat="false" ht="23.1" hidden="false" customHeight="true" outlineLevel="0" collapsed="false">
      <c r="A346" s="75" t="n">
        <v>16</v>
      </c>
      <c r="B346" s="76" t="n">
        <v>264</v>
      </c>
      <c r="C346" s="77" t="s">
        <v>375</v>
      </c>
      <c r="D346" s="78" t="n">
        <v>30588</v>
      </c>
      <c r="E346" s="77" t="s">
        <v>91</v>
      </c>
      <c r="F346" s="29" t="s">
        <v>359</v>
      </c>
      <c r="G346" s="139" t="s">
        <v>360</v>
      </c>
      <c r="H346" s="80"/>
      <c r="I346" s="80"/>
    </row>
    <row r="347" customFormat="false" ht="23.1" hidden="false" customHeight="true" outlineLevel="0" collapsed="false">
      <c r="A347" s="75" t="n">
        <v>17</v>
      </c>
      <c r="B347" s="70" t="n">
        <v>265</v>
      </c>
      <c r="C347" s="77" t="s">
        <v>376</v>
      </c>
      <c r="D347" s="78" t="n">
        <v>31527</v>
      </c>
      <c r="E347" s="77" t="s">
        <v>33</v>
      </c>
      <c r="F347" s="29" t="s">
        <v>359</v>
      </c>
      <c r="G347" s="139" t="s">
        <v>360</v>
      </c>
      <c r="H347" s="80"/>
      <c r="I347" s="80"/>
    </row>
    <row r="348" customFormat="false" ht="23.1" hidden="false" customHeight="true" outlineLevel="0" collapsed="false">
      <c r="A348" s="75" t="n">
        <v>18</v>
      </c>
      <c r="B348" s="76" t="n">
        <v>266</v>
      </c>
      <c r="C348" s="77" t="s">
        <v>377</v>
      </c>
      <c r="D348" s="78" t="n">
        <v>30426</v>
      </c>
      <c r="E348" s="77" t="s">
        <v>31</v>
      </c>
      <c r="F348" s="29" t="s">
        <v>359</v>
      </c>
      <c r="G348" s="139" t="s">
        <v>360</v>
      </c>
      <c r="H348" s="80"/>
      <c r="I348" s="80"/>
    </row>
    <row r="349" customFormat="false" ht="23.1" hidden="false" customHeight="true" outlineLevel="0" collapsed="false">
      <c r="A349" s="75" t="n">
        <v>19</v>
      </c>
      <c r="B349" s="70" t="n">
        <v>267</v>
      </c>
      <c r="C349" s="77" t="s">
        <v>378</v>
      </c>
      <c r="D349" s="78" t="n">
        <v>30980</v>
      </c>
      <c r="E349" s="77" t="s">
        <v>46</v>
      </c>
      <c r="F349" s="29" t="s">
        <v>359</v>
      </c>
      <c r="G349" s="139" t="s">
        <v>360</v>
      </c>
      <c r="H349" s="80"/>
      <c r="I349" s="80"/>
    </row>
    <row r="350" customFormat="false" ht="23.1" hidden="false" customHeight="true" outlineLevel="0" collapsed="false">
      <c r="A350" s="75" t="n">
        <v>20</v>
      </c>
      <c r="B350" s="76" t="n">
        <v>268</v>
      </c>
      <c r="C350" s="77" t="s">
        <v>379</v>
      </c>
      <c r="D350" s="78" t="n">
        <v>31886</v>
      </c>
      <c r="E350" s="77" t="s">
        <v>51</v>
      </c>
      <c r="F350" s="29" t="s">
        <v>359</v>
      </c>
      <c r="G350" s="139" t="s">
        <v>360</v>
      </c>
      <c r="H350" s="80"/>
      <c r="I350" s="80"/>
    </row>
    <row r="351" customFormat="false" ht="23.1" hidden="false" customHeight="true" outlineLevel="0" collapsed="false">
      <c r="A351" s="75" t="n">
        <v>21</v>
      </c>
      <c r="B351" s="70" t="n">
        <v>269</v>
      </c>
      <c r="C351" s="77" t="s">
        <v>380</v>
      </c>
      <c r="D351" s="78" t="n">
        <v>31497</v>
      </c>
      <c r="E351" s="77" t="s">
        <v>114</v>
      </c>
      <c r="F351" s="29" t="s">
        <v>359</v>
      </c>
      <c r="G351" s="139" t="s">
        <v>360</v>
      </c>
      <c r="H351" s="80"/>
      <c r="I351" s="80"/>
    </row>
    <row r="352" customFormat="false" ht="23.1" hidden="false" customHeight="true" outlineLevel="0" collapsed="false">
      <c r="A352" s="75" t="n">
        <v>22</v>
      </c>
      <c r="B352" s="76" t="n">
        <v>270</v>
      </c>
      <c r="C352" s="77" t="s">
        <v>381</v>
      </c>
      <c r="D352" s="78" t="n">
        <v>30183</v>
      </c>
      <c r="E352" s="77" t="s">
        <v>29</v>
      </c>
      <c r="F352" s="29" t="s">
        <v>359</v>
      </c>
      <c r="G352" s="139" t="s">
        <v>360</v>
      </c>
      <c r="H352" s="80"/>
      <c r="I352" s="80"/>
    </row>
    <row r="353" customFormat="false" ht="23.1" hidden="false" customHeight="true" outlineLevel="0" collapsed="false">
      <c r="A353" s="75" t="n">
        <v>23</v>
      </c>
      <c r="B353" s="70" t="n">
        <v>271</v>
      </c>
      <c r="C353" s="77" t="s">
        <v>382</v>
      </c>
      <c r="D353" s="78" t="n">
        <v>31409</v>
      </c>
      <c r="E353" s="77" t="s">
        <v>44</v>
      </c>
      <c r="F353" s="29" t="s">
        <v>359</v>
      </c>
      <c r="G353" s="139" t="s">
        <v>360</v>
      </c>
      <c r="H353" s="80"/>
      <c r="I353" s="80"/>
    </row>
    <row r="354" customFormat="false" ht="23.1" hidden="false" customHeight="true" outlineLevel="0" collapsed="false">
      <c r="A354" s="75" t="n">
        <v>24</v>
      </c>
      <c r="B354" s="76" t="n">
        <v>272</v>
      </c>
      <c r="C354" s="29" t="s">
        <v>383</v>
      </c>
      <c r="D354" s="78" t="n">
        <v>30976</v>
      </c>
      <c r="E354" s="77" t="s">
        <v>33</v>
      </c>
      <c r="F354" s="29" t="s">
        <v>359</v>
      </c>
      <c r="G354" s="139" t="s">
        <v>360</v>
      </c>
      <c r="H354" s="80"/>
      <c r="I354" s="80"/>
    </row>
    <row r="355" customFormat="false" ht="23.1" hidden="false" customHeight="true" outlineLevel="0" collapsed="false">
      <c r="A355" s="144" t="n">
        <v>25</v>
      </c>
      <c r="B355" s="70" t="n">
        <v>273</v>
      </c>
      <c r="C355" s="89" t="s">
        <v>384</v>
      </c>
      <c r="D355" s="90" t="n">
        <v>31018</v>
      </c>
      <c r="E355" s="89" t="s">
        <v>251</v>
      </c>
      <c r="F355" s="91" t="s">
        <v>359</v>
      </c>
      <c r="G355" s="145" t="s">
        <v>360</v>
      </c>
      <c r="H355" s="93"/>
      <c r="I355" s="93"/>
    </row>
    <row r="356" s="59" customFormat="true" ht="23.1" hidden="false" customHeight="true" outlineLevel="0" collapsed="false">
      <c r="A356" s="167"/>
      <c r="B356" s="147" t="s">
        <v>15</v>
      </c>
      <c r="C356" s="147"/>
      <c r="D356" s="147"/>
      <c r="E356" s="147"/>
      <c r="F356" s="147"/>
      <c r="G356" s="147"/>
      <c r="H356" s="147"/>
      <c r="I356" s="64"/>
    </row>
    <row r="357" s="59" customFormat="true" ht="23.1" hidden="false" customHeight="true" outlineLevel="0" collapsed="false">
      <c r="A357" s="167"/>
      <c r="B357" s="147" t="s">
        <v>16</v>
      </c>
      <c r="C357" s="147"/>
      <c r="D357" s="147"/>
      <c r="E357" s="147"/>
      <c r="F357" s="147"/>
      <c r="G357" s="147"/>
      <c r="H357" s="147"/>
      <c r="I357" s="64"/>
    </row>
    <row r="358" s="7" customFormat="true" ht="18" hidden="false" customHeight="true" outlineLevel="0" collapsed="false">
      <c r="A358" s="167"/>
      <c r="B358" s="64"/>
      <c r="C358" s="148" t="s">
        <v>17</v>
      </c>
      <c r="D358" s="149"/>
      <c r="E358" s="150"/>
      <c r="F358" s="148" t="s">
        <v>18</v>
      </c>
      <c r="G358" s="148"/>
      <c r="H358" s="148"/>
      <c r="I358" s="64"/>
    </row>
    <row r="359" s="7" customFormat="true" ht="18" hidden="false" customHeight="true" outlineLevel="0" collapsed="false">
      <c r="A359" s="167"/>
      <c r="B359" s="148"/>
      <c r="C359" s="148" t="s">
        <v>19</v>
      </c>
      <c r="D359" s="149"/>
      <c r="E359" s="150"/>
      <c r="F359" s="148" t="s">
        <v>20</v>
      </c>
      <c r="G359" s="148"/>
      <c r="H359" s="148"/>
      <c r="I359" s="64"/>
    </row>
    <row r="360" s="7" customFormat="true" ht="60.75" hidden="false" customHeight="true" outlineLevel="0" collapsed="false">
      <c r="A360" s="53"/>
      <c r="B360" s="54"/>
      <c r="C360" s="54"/>
      <c r="D360" s="56"/>
      <c r="E360" s="55"/>
      <c r="F360" s="54"/>
      <c r="G360" s="54"/>
      <c r="H360" s="54"/>
    </row>
    <row r="361" s="7" customFormat="true" ht="21.75" hidden="false" customHeight="true" outlineLevel="0" collapsed="false">
      <c r="A361" s="60" t="s">
        <v>69</v>
      </c>
      <c r="B361" s="60"/>
      <c r="C361" s="60"/>
      <c r="D361" s="60"/>
      <c r="E361" s="60"/>
      <c r="F361" s="60"/>
      <c r="G361" s="60"/>
      <c r="H361" s="60"/>
      <c r="I361" s="60"/>
    </row>
    <row r="362" s="7" customFormat="true" ht="22.5" hidden="false" customHeight="true" outlineLevel="0" collapsed="false">
      <c r="A362" s="61" t="s">
        <v>22</v>
      </c>
      <c r="B362" s="62"/>
      <c r="C362" s="61"/>
      <c r="D362" s="61"/>
      <c r="E362" s="63" t="s">
        <v>385</v>
      </c>
      <c r="F362" s="60"/>
      <c r="G362" s="63" t="s">
        <v>386</v>
      </c>
      <c r="H362" s="60"/>
      <c r="I362" s="64"/>
    </row>
    <row r="363" s="68" customFormat="true" ht="21.95" hidden="false" customHeight="true" outlineLevel="0" collapsed="false">
      <c r="A363" s="65" t="s">
        <v>6</v>
      </c>
      <c r="B363" s="65" t="s">
        <v>7</v>
      </c>
      <c r="C363" s="65" t="s">
        <v>8</v>
      </c>
      <c r="D363" s="66" t="s">
        <v>9</v>
      </c>
      <c r="E363" s="65" t="s">
        <v>10</v>
      </c>
      <c r="F363" s="67" t="s">
        <v>11</v>
      </c>
      <c r="G363" s="65" t="s">
        <v>12</v>
      </c>
      <c r="H363" s="65" t="s">
        <v>13</v>
      </c>
      <c r="I363" s="65" t="s">
        <v>14</v>
      </c>
    </row>
    <row r="364" customFormat="false" ht="23.1" hidden="false" customHeight="true" outlineLevel="0" collapsed="false">
      <c r="A364" s="212" t="n">
        <v>1</v>
      </c>
      <c r="B364" s="76" t="n">
        <v>274</v>
      </c>
      <c r="C364" s="213" t="s">
        <v>387</v>
      </c>
      <c r="D364" s="214" t="n">
        <v>24476</v>
      </c>
      <c r="E364" s="213" t="s">
        <v>84</v>
      </c>
      <c r="F364" s="215" t="s">
        <v>359</v>
      </c>
      <c r="G364" s="216" t="s">
        <v>360</v>
      </c>
      <c r="H364" s="217"/>
      <c r="I364" s="217"/>
    </row>
    <row r="365" customFormat="false" ht="23.1" hidden="false" customHeight="true" outlineLevel="0" collapsed="false">
      <c r="A365" s="75" t="n">
        <v>2</v>
      </c>
      <c r="B365" s="76" t="n">
        <v>275</v>
      </c>
      <c r="C365" s="77" t="s">
        <v>388</v>
      </c>
      <c r="D365" s="78" t="n">
        <v>28186</v>
      </c>
      <c r="E365" s="77" t="s">
        <v>91</v>
      </c>
      <c r="F365" s="29" t="s">
        <v>359</v>
      </c>
      <c r="G365" s="139" t="s">
        <v>360</v>
      </c>
      <c r="H365" s="80"/>
      <c r="I365" s="80"/>
    </row>
    <row r="366" customFormat="false" ht="23.1" hidden="false" customHeight="true" outlineLevel="0" collapsed="false">
      <c r="A366" s="75" t="n">
        <v>3</v>
      </c>
      <c r="B366" s="76" t="n">
        <v>276</v>
      </c>
      <c r="C366" s="77" t="s">
        <v>389</v>
      </c>
      <c r="D366" s="78" t="n">
        <v>31863</v>
      </c>
      <c r="E366" s="77" t="s">
        <v>166</v>
      </c>
      <c r="F366" s="29" t="s">
        <v>359</v>
      </c>
      <c r="G366" s="139" t="s">
        <v>360</v>
      </c>
      <c r="H366" s="80"/>
      <c r="I366" s="80"/>
    </row>
    <row r="367" customFormat="false" ht="23.1" hidden="false" customHeight="true" outlineLevel="0" collapsed="false">
      <c r="A367" s="75" t="n">
        <v>4</v>
      </c>
      <c r="B367" s="76" t="n">
        <v>277</v>
      </c>
      <c r="C367" s="77" t="s">
        <v>390</v>
      </c>
      <c r="D367" s="78" t="n">
        <v>29714</v>
      </c>
      <c r="E367" s="77" t="s">
        <v>25</v>
      </c>
      <c r="F367" s="29" t="s">
        <v>359</v>
      </c>
      <c r="G367" s="139" t="s">
        <v>360</v>
      </c>
      <c r="H367" s="80"/>
      <c r="I367" s="80"/>
    </row>
    <row r="368" customFormat="false" ht="23.1" hidden="false" customHeight="true" outlineLevel="0" collapsed="false">
      <c r="A368" s="75" t="n">
        <v>5</v>
      </c>
      <c r="B368" s="76" t="n">
        <v>278</v>
      </c>
      <c r="C368" s="77" t="s">
        <v>391</v>
      </c>
      <c r="D368" s="78" t="n">
        <v>30621</v>
      </c>
      <c r="E368" s="77" t="s">
        <v>59</v>
      </c>
      <c r="F368" s="29" t="s">
        <v>359</v>
      </c>
      <c r="G368" s="139" t="s">
        <v>360</v>
      </c>
      <c r="H368" s="80"/>
      <c r="I368" s="80"/>
    </row>
    <row r="369" customFormat="false" ht="23.1" hidden="false" customHeight="true" outlineLevel="0" collapsed="false">
      <c r="A369" s="75" t="n">
        <v>6</v>
      </c>
      <c r="B369" s="76" t="n">
        <v>279</v>
      </c>
      <c r="C369" s="77" t="s">
        <v>392</v>
      </c>
      <c r="D369" s="78" t="n">
        <v>31469</v>
      </c>
      <c r="E369" s="77" t="s">
        <v>33</v>
      </c>
      <c r="F369" s="29" t="s">
        <v>359</v>
      </c>
      <c r="G369" s="139" t="s">
        <v>360</v>
      </c>
      <c r="H369" s="80"/>
      <c r="I369" s="80"/>
    </row>
    <row r="370" customFormat="false" ht="23.1" hidden="false" customHeight="true" outlineLevel="0" collapsed="false">
      <c r="A370" s="75" t="n">
        <v>7</v>
      </c>
      <c r="B370" s="76" t="n">
        <v>280</v>
      </c>
      <c r="C370" s="77" t="s">
        <v>393</v>
      </c>
      <c r="D370" s="78" t="n">
        <v>31403</v>
      </c>
      <c r="E370" s="77" t="s">
        <v>224</v>
      </c>
      <c r="F370" s="29" t="s">
        <v>359</v>
      </c>
      <c r="G370" s="139" t="s">
        <v>360</v>
      </c>
      <c r="H370" s="80"/>
      <c r="I370" s="80"/>
    </row>
    <row r="371" customFormat="false" ht="23.1" hidden="false" customHeight="true" outlineLevel="0" collapsed="false">
      <c r="A371" s="75" t="n">
        <v>8</v>
      </c>
      <c r="B371" s="76" t="n">
        <v>281</v>
      </c>
      <c r="C371" s="77" t="s">
        <v>394</v>
      </c>
      <c r="D371" s="78" t="n">
        <v>29810</v>
      </c>
      <c r="E371" s="77" t="s">
        <v>211</v>
      </c>
      <c r="F371" s="29" t="s">
        <v>359</v>
      </c>
      <c r="G371" s="139" t="s">
        <v>360</v>
      </c>
      <c r="H371" s="80"/>
      <c r="I371" s="80"/>
    </row>
    <row r="372" customFormat="false" ht="23.1" hidden="false" customHeight="true" outlineLevel="0" collapsed="false">
      <c r="A372" s="75" t="n">
        <v>9</v>
      </c>
      <c r="B372" s="76" t="n">
        <v>282</v>
      </c>
      <c r="C372" s="77" t="s">
        <v>395</v>
      </c>
      <c r="D372" s="78" t="n">
        <v>30360</v>
      </c>
      <c r="E372" s="77" t="s">
        <v>53</v>
      </c>
      <c r="F372" s="29" t="s">
        <v>359</v>
      </c>
      <c r="G372" s="139" t="s">
        <v>360</v>
      </c>
      <c r="H372" s="80"/>
      <c r="I372" s="80"/>
    </row>
    <row r="373" customFormat="false" ht="23.1" hidden="false" customHeight="true" outlineLevel="0" collapsed="false">
      <c r="A373" s="75" t="n">
        <v>10</v>
      </c>
      <c r="B373" s="76" t="n">
        <v>283</v>
      </c>
      <c r="C373" s="77" t="s">
        <v>396</v>
      </c>
      <c r="D373" s="78" t="n">
        <v>29204</v>
      </c>
      <c r="E373" s="77" t="s">
        <v>114</v>
      </c>
      <c r="F373" s="29" t="s">
        <v>359</v>
      </c>
      <c r="G373" s="139" t="s">
        <v>360</v>
      </c>
      <c r="H373" s="80"/>
      <c r="I373" s="80"/>
    </row>
    <row r="374" customFormat="false" ht="23.1" hidden="false" customHeight="true" outlineLevel="0" collapsed="false">
      <c r="A374" s="75" t="n">
        <v>11</v>
      </c>
      <c r="B374" s="76" t="n">
        <v>284</v>
      </c>
      <c r="C374" s="77" t="s">
        <v>397</v>
      </c>
      <c r="D374" s="78" t="n">
        <v>30498</v>
      </c>
      <c r="E374" s="77" t="s">
        <v>33</v>
      </c>
      <c r="F374" s="29" t="s">
        <v>359</v>
      </c>
      <c r="G374" s="139" t="s">
        <v>360</v>
      </c>
      <c r="H374" s="80"/>
      <c r="I374" s="80"/>
    </row>
    <row r="375" customFormat="false" ht="23.1" hidden="false" customHeight="true" outlineLevel="0" collapsed="false">
      <c r="A375" s="75" t="n">
        <v>12</v>
      </c>
      <c r="B375" s="76" t="n">
        <v>285</v>
      </c>
      <c r="C375" s="77" t="s">
        <v>398</v>
      </c>
      <c r="D375" s="78" t="n">
        <v>30631</v>
      </c>
      <c r="E375" s="77" t="s">
        <v>25</v>
      </c>
      <c r="F375" s="29" t="s">
        <v>359</v>
      </c>
      <c r="G375" s="139" t="s">
        <v>360</v>
      </c>
      <c r="H375" s="80"/>
      <c r="I375" s="80"/>
    </row>
    <row r="376" customFormat="false" ht="23.1" hidden="false" customHeight="true" outlineLevel="0" collapsed="false">
      <c r="A376" s="75" t="n">
        <v>13</v>
      </c>
      <c r="B376" s="76" t="n">
        <v>286</v>
      </c>
      <c r="C376" s="77" t="s">
        <v>399</v>
      </c>
      <c r="D376" s="78" t="n">
        <v>32315</v>
      </c>
      <c r="E376" s="77" t="s">
        <v>46</v>
      </c>
      <c r="F376" s="29" t="s">
        <v>359</v>
      </c>
      <c r="G376" s="139" t="s">
        <v>360</v>
      </c>
      <c r="H376" s="80"/>
      <c r="I376" s="80"/>
    </row>
    <row r="377" customFormat="false" ht="23.1" hidden="false" customHeight="true" outlineLevel="0" collapsed="false">
      <c r="A377" s="75" t="n">
        <v>14</v>
      </c>
      <c r="B377" s="76" t="n">
        <v>287</v>
      </c>
      <c r="C377" s="77" t="s">
        <v>400</v>
      </c>
      <c r="D377" s="78" t="n">
        <v>31687</v>
      </c>
      <c r="E377" s="77" t="s">
        <v>48</v>
      </c>
      <c r="F377" s="29" t="s">
        <v>359</v>
      </c>
      <c r="G377" s="139" t="s">
        <v>360</v>
      </c>
      <c r="H377" s="80"/>
      <c r="I377" s="80"/>
    </row>
    <row r="378" customFormat="false" ht="23.1" hidden="false" customHeight="true" outlineLevel="0" collapsed="false">
      <c r="A378" s="75" t="n">
        <v>15</v>
      </c>
      <c r="B378" s="76" t="n">
        <v>288</v>
      </c>
      <c r="C378" s="77" t="s">
        <v>401</v>
      </c>
      <c r="D378" s="78" t="n">
        <v>28384</v>
      </c>
      <c r="E378" s="77" t="s">
        <v>164</v>
      </c>
      <c r="F378" s="29" t="s">
        <v>359</v>
      </c>
      <c r="G378" s="139" t="s">
        <v>360</v>
      </c>
      <c r="H378" s="80"/>
      <c r="I378" s="80"/>
    </row>
    <row r="379" customFormat="false" ht="23.1" hidden="false" customHeight="true" outlineLevel="0" collapsed="false">
      <c r="A379" s="75" t="n">
        <v>16</v>
      </c>
      <c r="B379" s="76" t="n">
        <v>289</v>
      </c>
      <c r="C379" s="77" t="s">
        <v>402</v>
      </c>
      <c r="D379" s="78" t="n">
        <v>29859</v>
      </c>
      <c r="E379" s="77" t="s">
        <v>44</v>
      </c>
      <c r="F379" s="29" t="s">
        <v>359</v>
      </c>
      <c r="G379" s="139" t="s">
        <v>360</v>
      </c>
      <c r="H379" s="80"/>
      <c r="I379" s="80"/>
    </row>
    <row r="380" customFormat="false" ht="23.1" hidden="false" customHeight="true" outlineLevel="0" collapsed="false">
      <c r="A380" s="75" t="n">
        <v>17</v>
      </c>
      <c r="B380" s="76" t="n">
        <v>290</v>
      </c>
      <c r="C380" s="77" t="s">
        <v>403</v>
      </c>
      <c r="D380" s="78" t="n">
        <v>30228</v>
      </c>
      <c r="E380" s="77" t="s">
        <v>44</v>
      </c>
      <c r="F380" s="29" t="s">
        <v>359</v>
      </c>
      <c r="G380" s="139" t="s">
        <v>360</v>
      </c>
      <c r="H380" s="80"/>
      <c r="I380" s="80"/>
    </row>
    <row r="381" customFormat="false" ht="23.1" hidden="false" customHeight="true" outlineLevel="0" collapsed="false">
      <c r="A381" s="75" t="n">
        <v>18</v>
      </c>
      <c r="B381" s="76" t="n">
        <v>291</v>
      </c>
      <c r="C381" s="77" t="s">
        <v>404</v>
      </c>
      <c r="D381" s="78" t="n">
        <v>32592</v>
      </c>
      <c r="E381" s="77" t="s">
        <v>33</v>
      </c>
      <c r="F381" s="29" t="s">
        <v>359</v>
      </c>
      <c r="G381" s="139" t="s">
        <v>360</v>
      </c>
      <c r="H381" s="80"/>
      <c r="I381" s="80"/>
    </row>
    <row r="382" customFormat="false" ht="23.1" hidden="false" customHeight="true" outlineLevel="0" collapsed="false">
      <c r="A382" s="75" t="n">
        <v>19</v>
      </c>
      <c r="B382" s="76" t="n">
        <v>292</v>
      </c>
      <c r="C382" s="77" t="s">
        <v>405</v>
      </c>
      <c r="D382" s="78" t="n">
        <v>30803</v>
      </c>
      <c r="E382" s="77" t="s">
        <v>166</v>
      </c>
      <c r="F382" s="29" t="s">
        <v>359</v>
      </c>
      <c r="G382" s="139" t="s">
        <v>360</v>
      </c>
      <c r="H382" s="80"/>
      <c r="I382" s="80"/>
    </row>
    <row r="383" customFormat="false" ht="23.1" hidden="false" customHeight="true" outlineLevel="0" collapsed="false">
      <c r="A383" s="75" t="n">
        <v>20</v>
      </c>
      <c r="B383" s="76" t="n">
        <v>293</v>
      </c>
      <c r="C383" s="77" t="s">
        <v>406</v>
      </c>
      <c r="D383" s="78" t="n">
        <v>30710</v>
      </c>
      <c r="E383" s="77" t="s">
        <v>33</v>
      </c>
      <c r="F383" s="29" t="s">
        <v>359</v>
      </c>
      <c r="G383" s="139" t="s">
        <v>360</v>
      </c>
      <c r="H383" s="80"/>
      <c r="I383" s="80"/>
    </row>
    <row r="384" customFormat="false" ht="23.1" hidden="false" customHeight="true" outlineLevel="0" collapsed="false">
      <c r="A384" s="75" t="n">
        <v>21</v>
      </c>
      <c r="B384" s="76" t="n">
        <v>294</v>
      </c>
      <c r="C384" s="77" t="s">
        <v>407</v>
      </c>
      <c r="D384" s="78" t="n">
        <v>27879</v>
      </c>
      <c r="E384" s="77" t="s">
        <v>51</v>
      </c>
      <c r="F384" s="29" t="s">
        <v>359</v>
      </c>
      <c r="G384" s="139" t="s">
        <v>360</v>
      </c>
      <c r="H384" s="80"/>
      <c r="I384" s="80"/>
    </row>
    <row r="385" customFormat="false" ht="23.1" hidden="false" customHeight="true" outlineLevel="0" collapsed="false">
      <c r="A385" s="75" t="n">
        <v>22</v>
      </c>
      <c r="B385" s="76" t="n">
        <v>295</v>
      </c>
      <c r="C385" s="77" t="s">
        <v>408</v>
      </c>
      <c r="D385" s="78" t="n">
        <v>26647</v>
      </c>
      <c r="E385" s="77" t="s">
        <v>56</v>
      </c>
      <c r="F385" s="29" t="s">
        <v>359</v>
      </c>
      <c r="G385" s="139" t="s">
        <v>360</v>
      </c>
      <c r="H385" s="80"/>
      <c r="I385" s="80"/>
    </row>
    <row r="386" customFormat="false" ht="23.1" hidden="false" customHeight="true" outlineLevel="0" collapsed="false">
      <c r="A386" s="75" t="n">
        <v>23</v>
      </c>
      <c r="B386" s="76" t="n">
        <v>296</v>
      </c>
      <c r="C386" s="77" t="s">
        <v>409</v>
      </c>
      <c r="D386" s="78" t="n">
        <v>30713</v>
      </c>
      <c r="E386" s="77" t="s">
        <v>42</v>
      </c>
      <c r="F386" s="29" t="s">
        <v>359</v>
      </c>
      <c r="G386" s="139" t="s">
        <v>360</v>
      </c>
      <c r="H386" s="80"/>
      <c r="I386" s="80"/>
    </row>
    <row r="387" customFormat="false" ht="23.1" hidden="false" customHeight="true" outlineLevel="0" collapsed="false">
      <c r="A387" s="75" t="n">
        <v>24</v>
      </c>
      <c r="B387" s="76" t="n">
        <v>297</v>
      </c>
      <c r="C387" s="77" t="s">
        <v>410</v>
      </c>
      <c r="D387" s="78" t="n">
        <v>31281</v>
      </c>
      <c r="E387" s="77" t="s">
        <v>63</v>
      </c>
      <c r="F387" s="29" t="s">
        <v>359</v>
      </c>
      <c r="G387" s="139" t="s">
        <v>360</v>
      </c>
      <c r="H387" s="80"/>
      <c r="I387" s="80"/>
    </row>
    <row r="388" customFormat="false" ht="23.1" hidden="false" customHeight="true" outlineLevel="0" collapsed="false">
      <c r="A388" s="144" t="n">
        <v>25</v>
      </c>
      <c r="B388" s="76" t="n">
        <v>298</v>
      </c>
      <c r="C388" s="89" t="s">
        <v>411</v>
      </c>
      <c r="D388" s="90" t="n">
        <v>31499</v>
      </c>
      <c r="E388" s="89" t="s">
        <v>87</v>
      </c>
      <c r="F388" s="91" t="s">
        <v>359</v>
      </c>
      <c r="G388" s="145" t="s">
        <v>360</v>
      </c>
      <c r="H388" s="93"/>
      <c r="I388" s="93"/>
    </row>
    <row r="389" s="59" customFormat="true" ht="23.1" hidden="false" customHeight="true" outlineLevel="0" collapsed="false">
      <c r="A389" s="167"/>
      <c r="B389" s="147" t="s">
        <v>15</v>
      </c>
      <c r="C389" s="147"/>
      <c r="D389" s="147"/>
      <c r="E389" s="147"/>
      <c r="F389" s="147"/>
      <c r="G389" s="147"/>
      <c r="H389" s="147"/>
      <c r="I389" s="64"/>
    </row>
    <row r="390" s="59" customFormat="true" ht="23.1" hidden="false" customHeight="true" outlineLevel="0" collapsed="false">
      <c r="A390" s="167"/>
      <c r="B390" s="147" t="s">
        <v>16</v>
      </c>
      <c r="C390" s="147"/>
      <c r="D390" s="147"/>
      <c r="E390" s="147"/>
      <c r="F390" s="147"/>
      <c r="G390" s="147"/>
      <c r="H390" s="147"/>
      <c r="I390" s="64"/>
    </row>
    <row r="391" s="7" customFormat="true" ht="18" hidden="false" customHeight="true" outlineLevel="0" collapsed="false">
      <c r="A391" s="167"/>
      <c r="B391" s="148"/>
      <c r="C391" s="148" t="s">
        <v>17</v>
      </c>
      <c r="D391" s="149"/>
      <c r="E391" s="150"/>
      <c r="F391" s="148" t="s">
        <v>18</v>
      </c>
      <c r="G391" s="148"/>
      <c r="H391" s="148"/>
      <c r="I391" s="64"/>
    </row>
    <row r="392" s="7" customFormat="true" ht="18" hidden="false" customHeight="true" outlineLevel="0" collapsed="false">
      <c r="A392" s="167"/>
      <c r="B392" s="148"/>
      <c r="C392" s="148" t="s">
        <v>19</v>
      </c>
      <c r="D392" s="149"/>
      <c r="E392" s="150"/>
      <c r="F392" s="148" t="s">
        <v>20</v>
      </c>
      <c r="G392" s="148"/>
      <c r="H392" s="148"/>
      <c r="I392" s="64"/>
    </row>
    <row r="393" s="7" customFormat="true" ht="64.5" hidden="false" customHeight="true" outlineLevel="0" collapsed="false">
      <c r="A393" s="53"/>
      <c r="B393" s="54"/>
      <c r="C393" s="54"/>
      <c r="D393" s="56"/>
      <c r="E393" s="55"/>
      <c r="F393" s="54"/>
      <c r="G393" s="54"/>
      <c r="H393" s="54"/>
    </row>
    <row r="394" s="7" customFormat="true" ht="21.75" hidden="false" customHeight="true" outlineLevel="0" collapsed="false">
      <c r="A394" s="60" t="s">
        <v>69</v>
      </c>
      <c r="B394" s="60"/>
      <c r="C394" s="60"/>
      <c r="D394" s="60"/>
      <c r="E394" s="60"/>
      <c r="F394" s="60"/>
      <c r="G394" s="60"/>
      <c r="H394" s="60"/>
      <c r="I394" s="60"/>
    </row>
    <row r="395" s="7" customFormat="true" ht="18.75" hidden="false" customHeight="true" outlineLevel="0" collapsed="false">
      <c r="A395" s="61" t="s">
        <v>22</v>
      </c>
      <c r="B395" s="62"/>
      <c r="C395" s="61"/>
      <c r="D395" s="61"/>
      <c r="E395" s="63" t="s">
        <v>412</v>
      </c>
      <c r="F395" s="60"/>
      <c r="G395" s="63" t="s">
        <v>413</v>
      </c>
      <c r="H395" s="60"/>
      <c r="I395" s="64"/>
    </row>
    <row r="396" s="15" customFormat="true" ht="21.95" hidden="false" customHeight="true" outlineLevel="0" collapsed="false">
      <c r="A396" s="129" t="s">
        <v>6</v>
      </c>
      <c r="B396" s="65" t="s">
        <v>7</v>
      </c>
      <c r="C396" s="129" t="s">
        <v>8</v>
      </c>
      <c r="D396" s="130" t="s">
        <v>9</v>
      </c>
      <c r="E396" s="129" t="s">
        <v>10</v>
      </c>
      <c r="F396" s="67" t="s">
        <v>11</v>
      </c>
      <c r="G396" s="129" t="s">
        <v>12</v>
      </c>
      <c r="H396" s="129" t="s">
        <v>13</v>
      </c>
      <c r="I396" s="129" t="s">
        <v>14</v>
      </c>
    </row>
    <row r="397" customFormat="false" ht="23.1" hidden="false" customHeight="true" outlineLevel="0" collapsed="false">
      <c r="A397" s="69" t="n">
        <v>1</v>
      </c>
      <c r="B397" s="70" t="n">
        <v>299</v>
      </c>
      <c r="C397" s="71" t="s">
        <v>414</v>
      </c>
      <c r="D397" s="72" t="n">
        <v>29113</v>
      </c>
      <c r="E397" s="71" t="s">
        <v>25</v>
      </c>
      <c r="F397" s="21" t="s">
        <v>359</v>
      </c>
      <c r="G397" s="211" t="s">
        <v>360</v>
      </c>
      <c r="H397" s="74"/>
      <c r="I397" s="74"/>
    </row>
    <row r="398" customFormat="false" ht="23.1" hidden="false" customHeight="true" outlineLevel="0" collapsed="false">
      <c r="A398" s="75" t="n">
        <v>2</v>
      </c>
      <c r="B398" s="76" t="n">
        <v>300</v>
      </c>
      <c r="C398" s="77" t="s">
        <v>415</v>
      </c>
      <c r="D398" s="78" t="n">
        <v>31225</v>
      </c>
      <c r="E398" s="77" t="s">
        <v>46</v>
      </c>
      <c r="F398" s="29" t="s">
        <v>359</v>
      </c>
      <c r="G398" s="139" t="s">
        <v>360</v>
      </c>
      <c r="H398" s="80"/>
      <c r="I398" s="80"/>
    </row>
    <row r="399" customFormat="false" ht="23.1" hidden="false" customHeight="true" outlineLevel="0" collapsed="false">
      <c r="A399" s="75" t="n">
        <v>3</v>
      </c>
      <c r="B399" s="70" t="n">
        <v>301</v>
      </c>
      <c r="C399" s="77" t="s">
        <v>416</v>
      </c>
      <c r="D399" s="78" t="n">
        <v>26164</v>
      </c>
      <c r="E399" s="77" t="s">
        <v>46</v>
      </c>
      <c r="F399" s="29" t="s">
        <v>359</v>
      </c>
      <c r="G399" s="139" t="s">
        <v>360</v>
      </c>
      <c r="H399" s="80"/>
      <c r="I399" s="80"/>
    </row>
    <row r="400" customFormat="false" ht="23.1" hidden="false" customHeight="true" outlineLevel="0" collapsed="false">
      <c r="A400" s="75" t="n">
        <v>4</v>
      </c>
      <c r="B400" s="76" t="n">
        <v>302</v>
      </c>
      <c r="C400" s="77" t="s">
        <v>417</v>
      </c>
      <c r="D400" s="78" t="n">
        <v>32027</v>
      </c>
      <c r="E400" s="77" t="s">
        <v>114</v>
      </c>
      <c r="F400" s="29" t="s">
        <v>359</v>
      </c>
      <c r="G400" s="139" t="s">
        <v>360</v>
      </c>
      <c r="H400" s="80"/>
      <c r="I400" s="80"/>
    </row>
    <row r="401" customFormat="false" ht="23.1" hidden="false" customHeight="true" outlineLevel="0" collapsed="false">
      <c r="A401" s="75" t="n">
        <v>5</v>
      </c>
      <c r="B401" s="70" t="n">
        <v>303</v>
      </c>
      <c r="C401" s="77" t="s">
        <v>418</v>
      </c>
      <c r="D401" s="78" t="n">
        <v>28148</v>
      </c>
      <c r="E401" s="77" t="s">
        <v>29</v>
      </c>
      <c r="F401" s="29" t="s">
        <v>359</v>
      </c>
      <c r="G401" s="139" t="s">
        <v>360</v>
      </c>
      <c r="H401" s="80"/>
      <c r="I401" s="80"/>
    </row>
    <row r="402" customFormat="false" ht="23.1" hidden="false" customHeight="true" outlineLevel="0" collapsed="false">
      <c r="A402" s="75" t="n">
        <v>6</v>
      </c>
      <c r="B402" s="76" t="n">
        <v>304</v>
      </c>
      <c r="C402" s="77" t="s">
        <v>419</v>
      </c>
      <c r="D402" s="78" t="n">
        <v>30788</v>
      </c>
      <c r="E402" s="77" t="s">
        <v>46</v>
      </c>
      <c r="F402" s="29" t="s">
        <v>359</v>
      </c>
      <c r="G402" s="139" t="s">
        <v>360</v>
      </c>
      <c r="H402" s="80"/>
      <c r="I402" s="80"/>
    </row>
    <row r="403" customFormat="false" ht="23.1" hidden="false" customHeight="true" outlineLevel="0" collapsed="false">
      <c r="A403" s="75" t="n">
        <v>7</v>
      </c>
      <c r="B403" s="70" t="n">
        <v>305</v>
      </c>
      <c r="C403" s="77" t="s">
        <v>420</v>
      </c>
      <c r="D403" s="78" t="n">
        <v>32748</v>
      </c>
      <c r="E403" s="77" t="s">
        <v>29</v>
      </c>
      <c r="F403" s="29" t="s">
        <v>359</v>
      </c>
      <c r="G403" s="139" t="s">
        <v>360</v>
      </c>
      <c r="H403" s="80"/>
      <c r="I403" s="80"/>
    </row>
    <row r="404" customFormat="false" ht="23.1" hidden="false" customHeight="true" outlineLevel="0" collapsed="false">
      <c r="A404" s="75" t="n">
        <v>8</v>
      </c>
      <c r="B404" s="76" t="n">
        <v>306</v>
      </c>
      <c r="C404" s="77" t="s">
        <v>421</v>
      </c>
      <c r="D404" s="78" t="n">
        <v>29505</v>
      </c>
      <c r="E404" s="77" t="s">
        <v>56</v>
      </c>
      <c r="F404" s="29" t="s">
        <v>359</v>
      </c>
      <c r="G404" s="139" t="s">
        <v>360</v>
      </c>
      <c r="H404" s="80"/>
      <c r="I404" s="80"/>
    </row>
    <row r="405" customFormat="false" ht="23.1" hidden="false" customHeight="true" outlineLevel="0" collapsed="false">
      <c r="A405" s="75" t="n">
        <v>9</v>
      </c>
      <c r="B405" s="70" t="n">
        <v>307</v>
      </c>
      <c r="C405" s="77" t="s">
        <v>422</v>
      </c>
      <c r="D405" s="218" t="n">
        <v>32860</v>
      </c>
      <c r="E405" s="77" t="s">
        <v>109</v>
      </c>
      <c r="F405" s="29" t="s">
        <v>359</v>
      </c>
      <c r="G405" s="139" t="s">
        <v>360</v>
      </c>
      <c r="H405" s="80"/>
      <c r="I405" s="80"/>
      <c r="K405" s="219"/>
      <c r="L405" s="219"/>
      <c r="M405" s="219"/>
    </row>
    <row r="406" customFormat="false" ht="23.1" hidden="false" customHeight="true" outlineLevel="0" collapsed="false">
      <c r="A406" s="75" t="n">
        <v>10</v>
      </c>
      <c r="B406" s="76" t="n">
        <v>308</v>
      </c>
      <c r="C406" s="77" t="s">
        <v>423</v>
      </c>
      <c r="D406" s="78" t="n">
        <v>29543</v>
      </c>
      <c r="E406" s="77" t="s">
        <v>25</v>
      </c>
      <c r="F406" s="29" t="s">
        <v>424</v>
      </c>
      <c r="G406" s="139" t="s">
        <v>360</v>
      </c>
      <c r="H406" s="80"/>
      <c r="I406" s="80"/>
      <c r="K406" s="220"/>
      <c r="L406" s="221"/>
      <c r="M406" s="220"/>
    </row>
    <row r="407" s="163" customFormat="true" ht="23.1" hidden="false" customHeight="true" outlineLevel="0" collapsed="false">
      <c r="A407" s="188" t="n">
        <v>11</v>
      </c>
      <c r="B407" s="70" t="n">
        <v>309</v>
      </c>
      <c r="C407" s="184" t="s">
        <v>425</v>
      </c>
      <c r="D407" s="185" t="n">
        <v>31982</v>
      </c>
      <c r="E407" s="184" t="s">
        <v>48</v>
      </c>
      <c r="F407" s="206" t="s">
        <v>424</v>
      </c>
      <c r="G407" s="222" t="s">
        <v>360</v>
      </c>
      <c r="H407" s="189"/>
      <c r="I407" s="189"/>
      <c r="K407" s="190"/>
      <c r="L407" s="191"/>
      <c r="M407" s="190"/>
    </row>
    <row r="408" s="163" customFormat="true" ht="23.1" hidden="false" customHeight="true" outlineLevel="0" collapsed="false">
      <c r="A408" s="188" t="n">
        <v>12</v>
      </c>
      <c r="B408" s="76" t="n">
        <v>310</v>
      </c>
      <c r="C408" s="184" t="s">
        <v>426</v>
      </c>
      <c r="D408" s="185" t="n">
        <v>27709</v>
      </c>
      <c r="E408" s="184" t="s">
        <v>29</v>
      </c>
      <c r="F408" s="206" t="s">
        <v>424</v>
      </c>
      <c r="G408" s="222" t="s">
        <v>360</v>
      </c>
      <c r="H408" s="189"/>
      <c r="I408" s="189"/>
      <c r="K408" s="190"/>
      <c r="L408" s="191"/>
      <c r="M408" s="190"/>
    </row>
    <row r="409" s="163" customFormat="true" ht="23.1" hidden="false" customHeight="true" outlineLevel="0" collapsed="false">
      <c r="A409" s="188" t="n">
        <v>13</v>
      </c>
      <c r="B409" s="70" t="n">
        <v>311</v>
      </c>
      <c r="C409" s="184" t="s">
        <v>427</v>
      </c>
      <c r="D409" s="185" t="n">
        <v>31607</v>
      </c>
      <c r="E409" s="184" t="s">
        <v>44</v>
      </c>
      <c r="F409" s="206" t="s">
        <v>424</v>
      </c>
      <c r="G409" s="222" t="s">
        <v>360</v>
      </c>
      <c r="H409" s="189"/>
      <c r="I409" s="189"/>
      <c r="K409" s="190"/>
      <c r="L409" s="191"/>
      <c r="M409" s="190"/>
    </row>
    <row r="410" s="163" customFormat="true" ht="20.25" hidden="false" customHeight="true" outlineLevel="0" collapsed="false">
      <c r="A410" s="188" t="n">
        <v>14</v>
      </c>
      <c r="B410" s="76" t="n">
        <v>312</v>
      </c>
      <c r="C410" s="184" t="s">
        <v>428</v>
      </c>
      <c r="D410" s="185" t="n">
        <v>29088</v>
      </c>
      <c r="E410" s="184" t="s">
        <v>48</v>
      </c>
      <c r="F410" s="206" t="s">
        <v>424</v>
      </c>
      <c r="G410" s="222" t="s">
        <v>360</v>
      </c>
      <c r="H410" s="189"/>
      <c r="I410" s="189"/>
    </row>
    <row r="411" s="163" customFormat="true" ht="20.25" hidden="false" customHeight="true" outlineLevel="0" collapsed="false">
      <c r="A411" s="188" t="n">
        <v>15</v>
      </c>
      <c r="B411" s="70" t="n">
        <v>313</v>
      </c>
      <c r="C411" s="160" t="s">
        <v>429</v>
      </c>
      <c r="D411" s="161" t="n">
        <v>30928</v>
      </c>
      <c r="E411" s="160" t="s">
        <v>48</v>
      </c>
      <c r="F411" s="29" t="s">
        <v>430</v>
      </c>
      <c r="G411" s="139" t="s">
        <v>360</v>
      </c>
      <c r="H411" s="189"/>
      <c r="I411" s="189"/>
    </row>
    <row r="412" customFormat="false" ht="23.1" hidden="false" customHeight="true" outlineLevel="0" collapsed="false">
      <c r="A412" s="188" t="n">
        <v>16</v>
      </c>
      <c r="B412" s="76" t="n">
        <v>314</v>
      </c>
      <c r="C412" s="77" t="s">
        <v>431</v>
      </c>
      <c r="D412" s="78" t="n">
        <v>32028</v>
      </c>
      <c r="E412" s="77" t="s">
        <v>91</v>
      </c>
      <c r="F412" s="29" t="s">
        <v>430</v>
      </c>
      <c r="G412" s="139" t="s">
        <v>360</v>
      </c>
      <c r="H412" s="80"/>
      <c r="I412" s="80"/>
      <c r="K412" s="223"/>
      <c r="L412" s="219"/>
      <c r="M412" s="219"/>
      <c r="N412" s="219"/>
      <c r="O412" s="219"/>
    </row>
    <row r="413" customFormat="false" ht="23.1" hidden="false" customHeight="true" outlineLevel="0" collapsed="false">
      <c r="A413" s="188" t="n">
        <v>17</v>
      </c>
      <c r="B413" s="70" t="n">
        <v>315</v>
      </c>
      <c r="C413" s="77" t="s">
        <v>432</v>
      </c>
      <c r="D413" s="78" t="n">
        <v>31656</v>
      </c>
      <c r="E413" s="77" t="s">
        <v>59</v>
      </c>
      <c r="F413" s="29" t="s">
        <v>430</v>
      </c>
      <c r="G413" s="139" t="s">
        <v>360</v>
      </c>
      <c r="H413" s="80"/>
      <c r="I413" s="80"/>
      <c r="K413" s="223"/>
      <c r="L413" s="156"/>
      <c r="M413" s="157"/>
      <c r="N413" s="156"/>
      <c r="O413" s="219"/>
    </row>
    <row r="414" customFormat="false" ht="23.1" hidden="false" customHeight="true" outlineLevel="0" collapsed="false">
      <c r="A414" s="188" t="n">
        <v>18</v>
      </c>
      <c r="B414" s="76" t="n">
        <v>316</v>
      </c>
      <c r="C414" s="77" t="s">
        <v>433</v>
      </c>
      <c r="D414" s="78" t="n">
        <v>30791</v>
      </c>
      <c r="E414" s="77" t="s">
        <v>29</v>
      </c>
      <c r="F414" s="29" t="s">
        <v>430</v>
      </c>
      <c r="G414" s="139" t="s">
        <v>360</v>
      </c>
      <c r="H414" s="80"/>
      <c r="I414" s="80"/>
      <c r="K414" s="223"/>
      <c r="L414" s="156"/>
      <c r="M414" s="157"/>
      <c r="N414" s="156"/>
      <c r="O414" s="219"/>
    </row>
    <row r="415" customFormat="false" ht="23.1" hidden="false" customHeight="true" outlineLevel="0" collapsed="false">
      <c r="A415" s="188" t="n">
        <v>19</v>
      </c>
      <c r="B415" s="70" t="n">
        <v>317</v>
      </c>
      <c r="C415" s="77" t="s">
        <v>434</v>
      </c>
      <c r="D415" s="78" t="n">
        <v>29804</v>
      </c>
      <c r="E415" s="77" t="s">
        <v>31</v>
      </c>
      <c r="F415" s="29" t="s">
        <v>430</v>
      </c>
      <c r="G415" s="139" t="s">
        <v>360</v>
      </c>
      <c r="H415" s="80"/>
      <c r="I415" s="80"/>
      <c r="K415" s="223"/>
      <c r="L415" s="156"/>
      <c r="M415" s="157"/>
      <c r="N415" s="156"/>
      <c r="O415" s="219"/>
    </row>
    <row r="416" customFormat="false" ht="23.1" hidden="false" customHeight="true" outlineLevel="0" collapsed="false">
      <c r="A416" s="188" t="n">
        <v>20</v>
      </c>
      <c r="B416" s="76" t="n">
        <v>318</v>
      </c>
      <c r="C416" s="77" t="s">
        <v>435</v>
      </c>
      <c r="D416" s="78" t="n">
        <v>30821</v>
      </c>
      <c r="E416" s="77" t="s">
        <v>29</v>
      </c>
      <c r="F416" s="29" t="s">
        <v>430</v>
      </c>
      <c r="G416" s="139" t="s">
        <v>360</v>
      </c>
      <c r="H416" s="80"/>
      <c r="I416" s="80"/>
      <c r="K416" s="223"/>
      <c r="L416" s="156"/>
      <c r="M416" s="157"/>
      <c r="N416" s="156"/>
      <c r="O416" s="219"/>
    </row>
    <row r="417" customFormat="false" ht="23.1" hidden="false" customHeight="true" outlineLevel="0" collapsed="false">
      <c r="A417" s="188" t="n">
        <v>21</v>
      </c>
      <c r="B417" s="70" t="n">
        <v>319</v>
      </c>
      <c r="C417" s="77" t="s">
        <v>436</v>
      </c>
      <c r="D417" s="78" t="n">
        <v>31366</v>
      </c>
      <c r="E417" s="77" t="s">
        <v>44</v>
      </c>
      <c r="F417" s="29" t="s">
        <v>430</v>
      </c>
      <c r="G417" s="139" t="s">
        <v>360</v>
      </c>
      <c r="H417" s="80"/>
      <c r="I417" s="80"/>
      <c r="K417" s="223"/>
      <c r="L417" s="156"/>
      <c r="M417" s="157"/>
      <c r="N417" s="156"/>
      <c r="O417" s="219"/>
    </row>
    <row r="418" customFormat="false" ht="23.1" hidden="false" customHeight="true" outlineLevel="0" collapsed="false">
      <c r="A418" s="188" t="n">
        <v>22</v>
      </c>
      <c r="B418" s="76" t="n">
        <v>320</v>
      </c>
      <c r="C418" s="77" t="s">
        <v>437</v>
      </c>
      <c r="D418" s="78" t="n">
        <v>32436</v>
      </c>
      <c r="E418" s="77" t="s">
        <v>46</v>
      </c>
      <c r="F418" s="29" t="s">
        <v>430</v>
      </c>
      <c r="G418" s="139" t="s">
        <v>360</v>
      </c>
      <c r="H418" s="80"/>
      <c r="I418" s="80"/>
      <c r="K418" s="223"/>
      <c r="L418" s="156"/>
      <c r="M418" s="157"/>
      <c r="N418" s="156"/>
      <c r="O418" s="219"/>
    </row>
    <row r="419" customFormat="false" ht="23.1" hidden="false" customHeight="true" outlineLevel="0" collapsed="false">
      <c r="A419" s="188" t="n">
        <v>23</v>
      </c>
      <c r="B419" s="70" t="n">
        <v>321</v>
      </c>
      <c r="C419" s="77" t="s">
        <v>438</v>
      </c>
      <c r="D419" s="78" t="n">
        <v>30407</v>
      </c>
      <c r="E419" s="77" t="s">
        <v>31</v>
      </c>
      <c r="F419" s="29" t="s">
        <v>430</v>
      </c>
      <c r="G419" s="139" t="s">
        <v>360</v>
      </c>
      <c r="H419" s="80"/>
      <c r="I419" s="80"/>
      <c r="K419" s="223"/>
      <c r="L419" s="156"/>
      <c r="M419" s="157"/>
      <c r="N419" s="156"/>
      <c r="O419" s="219"/>
    </row>
    <row r="420" customFormat="false" ht="23.1" hidden="false" customHeight="true" outlineLevel="0" collapsed="false">
      <c r="A420" s="188" t="n">
        <v>24</v>
      </c>
      <c r="B420" s="76" t="n">
        <v>322</v>
      </c>
      <c r="C420" s="77" t="s">
        <v>439</v>
      </c>
      <c r="D420" s="78" t="n">
        <v>32057</v>
      </c>
      <c r="E420" s="77" t="s">
        <v>33</v>
      </c>
      <c r="F420" s="29" t="s">
        <v>430</v>
      </c>
      <c r="G420" s="139" t="s">
        <v>360</v>
      </c>
      <c r="H420" s="80"/>
      <c r="I420" s="80"/>
      <c r="K420" s="223"/>
      <c r="L420" s="156"/>
      <c r="M420" s="157"/>
      <c r="N420" s="156"/>
      <c r="O420" s="219"/>
    </row>
    <row r="421" customFormat="false" ht="23.1" hidden="false" customHeight="true" outlineLevel="0" collapsed="false">
      <c r="A421" s="188" t="n">
        <v>25</v>
      </c>
      <c r="B421" s="70" t="n">
        <v>323</v>
      </c>
      <c r="C421" s="77" t="s">
        <v>440</v>
      </c>
      <c r="D421" s="78" t="n">
        <v>30072</v>
      </c>
      <c r="E421" s="77" t="s">
        <v>140</v>
      </c>
      <c r="F421" s="29" t="s">
        <v>430</v>
      </c>
      <c r="G421" s="139" t="s">
        <v>360</v>
      </c>
      <c r="H421" s="80"/>
      <c r="I421" s="80"/>
      <c r="K421" s="223"/>
      <c r="L421" s="156"/>
      <c r="M421" s="157"/>
      <c r="N421" s="156"/>
      <c r="O421" s="219"/>
    </row>
    <row r="422" customFormat="false" ht="23.1" hidden="false" customHeight="true" outlineLevel="0" collapsed="false">
      <c r="A422" s="188" t="n">
        <v>26</v>
      </c>
      <c r="B422" s="76" t="n">
        <v>324</v>
      </c>
      <c r="C422" s="77" t="s">
        <v>441</v>
      </c>
      <c r="D422" s="78" t="n">
        <v>32026</v>
      </c>
      <c r="E422" s="77" t="s">
        <v>31</v>
      </c>
      <c r="F422" s="29" t="s">
        <v>430</v>
      </c>
      <c r="G422" s="139" t="s">
        <v>360</v>
      </c>
      <c r="H422" s="80"/>
      <c r="I422" s="80"/>
      <c r="K422" s="224"/>
      <c r="L422" s="158"/>
      <c r="M422" s="159"/>
      <c r="N422" s="158"/>
      <c r="O422" s="219"/>
    </row>
    <row r="423" customFormat="false" ht="23.1" hidden="false" customHeight="true" outlineLevel="0" collapsed="false">
      <c r="A423" s="188" t="n">
        <v>27</v>
      </c>
      <c r="B423" s="70" t="n">
        <v>325</v>
      </c>
      <c r="C423" s="77" t="s">
        <v>392</v>
      </c>
      <c r="D423" s="78" t="n">
        <v>26125</v>
      </c>
      <c r="E423" s="77" t="s">
        <v>59</v>
      </c>
      <c r="F423" s="29" t="s">
        <v>430</v>
      </c>
      <c r="G423" s="139" t="s">
        <v>360</v>
      </c>
      <c r="H423" s="80"/>
      <c r="I423" s="80"/>
      <c r="K423" s="223"/>
      <c r="L423" s="156"/>
      <c r="M423" s="157"/>
      <c r="N423" s="156"/>
      <c r="O423" s="219"/>
    </row>
    <row r="424" customFormat="false" ht="23.1" hidden="false" customHeight="true" outlineLevel="0" collapsed="false">
      <c r="A424" s="188" t="n">
        <v>28</v>
      </c>
      <c r="B424" s="76" t="n">
        <v>326</v>
      </c>
      <c r="C424" s="77" t="s">
        <v>442</v>
      </c>
      <c r="D424" s="78" t="n">
        <v>30520</v>
      </c>
      <c r="E424" s="77" t="s">
        <v>59</v>
      </c>
      <c r="F424" s="29" t="s">
        <v>430</v>
      </c>
      <c r="G424" s="139" t="s">
        <v>360</v>
      </c>
      <c r="H424" s="80"/>
      <c r="I424" s="80"/>
      <c r="K424" s="223"/>
      <c r="L424" s="156"/>
      <c r="M424" s="157"/>
      <c r="N424" s="156"/>
      <c r="O424" s="219"/>
    </row>
    <row r="425" customFormat="false" ht="23.1" hidden="false" customHeight="true" outlineLevel="0" collapsed="false">
      <c r="A425" s="188" t="n">
        <v>29</v>
      </c>
      <c r="B425" s="70" t="n">
        <v>327</v>
      </c>
      <c r="C425" s="89" t="s">
        <v>443</v>
      </c>
      <c r="D425" s="90" t="n">
        <v>31520</v>
      </c>
      <c r="E425" s="89" t="s">
        <v>25</v>
      </c>
      <c r="F425" s="91" t="s">
        <v>430</v>
      </c>
      <c r="G425" s="145" t="s">
        <v>360</v>
      </c>
      <c r="H425" s="93"/>
      <c r="I425" s="93"/>
      <c r="K425" s="223"/>
      <c r="L425" s="156"/>
      <c r="M425" s="157"/>
      <c r="N425" s="156"/>
      <c r="O425" s="219"/>
    </row>
    <row r="426" s="59" customFormat="true" ht="21.75" hidden="false" customHeight="true" outlineLevel="0" collapsed="false">
      <c r="A426" s="167"/>
      <c r="B426" s="147" t="s">
        <v>15</v>
      </c>
      <c r="C426" s="147"/>
      <c r="D426" s="147"/>
      <c r="E426" s="147"/>
      <c r="F426" s="147"/>
      <c r="G426" s="147"/>
      <c r="H426" s="147"/>
      <c r="I426" s="64"/>
      <c r="K426" s="223"/>
      <c r="L426" s="156"/>
      <c r="M426" s="157"/>
      <c r="N426" s="156"/>
      <c r="O426" s="225"/>
    </row>
    <row r="427" s="59" customFormat="true" ht="18.75" hidden="false" customHeight="true" outlineLevel="0" collapsed="false">
      <c r="A427" s="167"/>
      <c r="B427" s="147" t="s">
        <v>16</v>
      </c>
      <c r="C427" s="147"/>
      <c r="D427" s="147"/>
      <c r="E427" s="147"/>
      <c r="F427" s="147"/>
      <c r="G427" s="147"/>
      <c r="H427" s="147"/>
      <c r="I427" s="64"/>
      <c r="K427" s="224"/>
      <c r="L427" s="158"/>
      <c r="M427" s="159"/>
      <c r="N427" s="158"/>
      <c r="O427" s="225"/>
    </row>
    <row r="428" s="7" customFormat="true" ht="15.75" hidden="false" customHeight="true" outlineLevel="0" collapsed="false">
      <c r="A428" s="167"/>
      <c r="B428" s="148"/>
      <c r="C428" s="148" t="s">
        <v>17</v>
      </c>
      <c r="D428" s="149"/>
      <c r="E428" s="150"/>
      <c r="F428" s="148" t="s">
        <v>18</v>
      </c>
      <c r="G428" s="148"/>
      <c r="H428" s="148"/>
      <c r="I428" s="64"/>
      <c r="K428" s="223"/>
      <c r="L428" s="156"/>
      <c r="M428" s="157"/>
      <c r="N428" s="156"/>
      <c r="O428" s="55"/>
    </row>
    <row r="429" s="7" customFormat="true" ht="15.75" hidden="false" customHeight="true" outlineLevel="0" collapsed="false">
      <c r="A429" s="167"/>
      <c r="B429" s="148"/>
      <c r="C429" s="148" t="s">
        <v>19</v>
      </c>
      <c r="D429" s="149"/>
      <c r="E429" s="150"/>
      <c r="F429" s="148" t="s">
        <v>20</v>
      </c>
      <c r="G429" s="148"/>
      <c r="H429" s="148"/>
      <c r="I429" s="64"/>
      <c r="K429" s="224"/>
      <c r="L429" s="158"/>
      <c r="M429" s="159"/>
      <c r="N429" s="158"/>
      <c r="O429" s="55"/>
    </row>
    <row r="430" s="7" customFormat="true" ht="18" hidden="false" customHeight="true" outlineLevel="0" collapsed="false">
      <c r="A430" s="53"/>
      <c r="B430" s="54"/>
      <c r="C430" s="54"/>
      <c r="D430" s="56"/>
      <c r="E430" s="55"/>
      <c r="F430" s="54"/>
      <c r="G430" s="54"/>
      <c r="H430" s="54"/>
      <c r="K430" s="223"/>
      <c r="L430" s="156"/>
      <c r="M430" s="157"/>
      <c r="N430" s="156"/>
      <c r="O430" s="55"/>
    </row>
    <row r="431" s="7" customFormat="true" ht="21.75" hidden="false" customHeight="true" outlineLevel="0" collapsed="false">
      <c r="A431" s="60" t="s">
        <v>69</v>
      </c>
      <c r="B431" s="60"/>
      <c r="C431" s="60"/>
      <c r="D431" s="60"/>
      <c r="E431" s="60"/>
      <c r="F431" s="60"/>
      <c r="G431" s="60"/>
      <c r="H431" s="60"/>
      <c r="I431" s="60"/>
      <c r="K431" s="223"/>
      <c r="L431" s="156"/>
      <c r="M431" s="157"/>
      <c r="N431" s="156"/>
      <c r="O431" s="55"/>
    </row>
    <row r="432" s="7" customFormat="true" ht="22.5" hidden="false" customHeight="true" outlineLevel="0" collapsed="false">
      <c r="A432" s="61" t="s">
        <v>22</v>
      </c>
      <c r="B432" s="62"/>
      <c r="C432" s="61"/>
      <c r="D432" s="61"/>
      <c r="E432" s="63" t="s">
        <v>444</v>
      </c>
      <c r="F432" s="60"/>
      <c r="G432" s="63" t="s">
        <v>445</v>
      </c>
      <c r="H432" s="60"/>
      <c r="I432" s="64"/>
      <c r="K432" s="224"/>
      <c r="L432" s="158"/>
      <c r="M432" s="159"/>
      <c r="N432" s="158"/>
      <c r="O432" s="55"/>
    </row>
    <row r="433" s="15" customFormat="true" ht="21.95" hidden="false" customHeight="true" outlineLevel="0" collapsed="false">
      <c r="A433" s="129" t="s">
        <v>6</v>
      </c>
      <c r="B433" s="129" t="s">
        <v>7</v>
      </c>
      <c r="C433" s="129" t="s">
        <v>8</v>
      </c>
      <c r="D433" s="130" t="s">
        <v>9</v>
      </c>
      <c r="E433" s="129" t="s">
        <v>10</v>
      </c>
      <c r="F433" s="131" t="s">
        <v>11</v>
      </c>
      <c r="G433" s="129" t="s">
        <v>12</v>
      </c>
      <c r="H433" s="129" t="s">
        <v>13</v>
      </c>
      <c r="I433" s="129" t="s">
        <v>14</v>
      </c>
      <c r="K433" s="223"/>
      <c r="L433" s="156"/>
      <c r="M433" s="157"/>
      <c r="N433" s="156"/>
      <c r="O433" s="54"/>
    </row>
    <row r="434" customFormat="false" ht="23.1" hidden="false" customHeight="true" outlineLevel="0" collapsed="false">
      <c r="A434" s="69" t="n">
        <v>1</v>
      </c>
      <c r="B434" s="76" t="n">
        <v>328</v>
      </c>
      <c r="C434" s="71" t="s">
        <v>446</v>
      </c>
      <c r="D434" s="72" t="n">
        <v>31172</v>
      </c>
      <c r="E434" s="71" t="s">
        <v>33</v>
      </c>
      <c r="F434" s="21" t="s">
        <v>430</v>
      </c>
      <c r="G434" s="211" t="s">
        <v>360</v>
      </c>
      <c r="H434" s="74"/>
      <c r="I434" s="74"/>
      <c r="K434" s="223"/>
      <c r="L434" s="156"/>
      <c r="M434" s="157"/>
      <c r="N434" s="156"/>
      <c r="O434" s="219"/>
    </row>
    <row r="435" customFormat="false" ht="18.75" hidden="false" customHeight="true" outlineLevel="0" collapsed="false">
      <c r="A435" s="75" t="n">
        <v>2</v>
      </c>
      <c r="B435" s="70" t="n">
        <v>329</v>
      </c>
      <c r="C435" s="77" t="s">
        <v>447</v>
      </c>
      <c r="D435" s="78" t="n">
        <v>24201</v>
      </c>
      <c r="E435" s="77" t="s">
        <v>56</v>
      </c>
      <c r="F435" s="29" t="s">
        <v>430</v>
      </c>
      <c r="G435" s="139" t="s">
        <v>360</v>
      </c>
      <c r="H435" s="80"/>
      <c r="I435" s="80"/>
      <c r="K435" s="223"/>
      <c r="L435" s="156"/>
      <c r="M435" s="157"/>
      <c r="N435" s="156"/>
      <c r="O435" s="219"/>
    </row>
    <row r="436" customFormat="false" ht="18" hidden="false" customHeight="true" outlineLevel="0" collapsed="false">
      <c r="A436" s="75" t="n">
        <v>3</v>
      </c>
      <c r="B436" s="76" t="n">
        <v>330</v>
      </c>
      <c r="C436" s="77" t="s">
        <v>448</v>
      </c>
      <c r="D436" s="78" t="n">
        <v>26855</v>
      </c>
      <c r="E436" s="77" t="s">
        <v>31</v>
      </c>
      <c r="F436" s="29" t="s">
        <v>430</v>
      </c>
      <c r="G436" s="139" t="s">
        <v>360</v>
      </c>
      <c r="H436" s="80"/>
      <c r="I436" s="80"/>
      <c r="K436" s="219"/>
      <c r="L436" s="219"/>
      <c r="M436" s="219"/>
      <c r="N436" s="219"/>
      <c r="O436" s="219"/>
    </row>
    <row r="437" customFormat="false" ht="20.25" hidden="false" customHeight="true" outlineLevel="0" collapsed="false">
      <c r="A437" s="75" t="n">
        <v>4</v>
      </c>
      <c r="B437" s="70" t="n">
        <v>331</v>
      </c>
      <c r="C437" s="77" t="s">
        <v>449</v>
      </c>
      <c r="D437" s="78" t="n">
        <v>30782</v>
      </c>
      <c r="E437" s="77" t="s">
        <v>91</v>
      </c>
      <c r="F437" s="29" t="s">
        <v>430</v>
      </c>
      <c r="G437" s="139" t="s">
        <v>360</v>
      </c>
      <c r="H437" s="80"/>
      <c r="I437" s="80"/>
    </row>
    <row r="438" customFormat="false" ht="23.1" hidden="false" customHeight="true" outlineLevel="0" collapsed="false">
      <c r="A438" s="75" t="n">
        <v>5</v>
      </c>
      <c r="B438" s="76" t="n">
        <v>332</v>
      </c>
      <c r="C438" s="77" t="s">
        <v>450</v>
      </c>
      <c r="D438" s="78" t="n">
        <v>29339</v>
      </c>
      <c r="E438" s="77" t="s">
        <v>59</v>
      </c>
      <c r="F438" s="29" t="s">
        <v>430</v>
      </c>
      <c r="G438" s="139" t="s">
        <v>360</v>
      </c>
      <c r="H438" s="80"/>
      <c r="I438" s="80"/>
    </row>
    <row r="439" customFormat="false" ht="17.25" hidden="false" customHeight="true" outlineLevel="0" collapsed="false">
      <c r="A439" s="75" t="n">
        <v>6</v>
      </c>
      <c r="B439" s="70" t="n">
        <v>333</v>
      </c>
      <c r="C439" s="184" t="s">
        <v>451</v>
      </c>
      <c r="D439" s="185" t="n">
        <v>31400</v>
      </c>
      <c r="E439" s="184" t="s">
        <v>33</v>
      </c>
      <c r="F439" s="206" t="s">
        <v>430</v>
      </c>
      <c r="G439" s="222" t="s">
        <v>360</v>
      </c>
      <c r="H439" s="80"/>
      <c r="I439" s="80"/>
    </row>
    <row r="440" customFormat="false" ht="18.75" hidden="false" customHeight="true" outlineLevel="0" collapsed="false">
      <c r="A440" s="75" t="n">
        <v>7</v>
      </c>
      <c r="B440" s="76" t="n">
        <v>334</v>
      </c>
      <c r="C440" s="184" t="s">
        <v>452</v>
      </c>
      <c r="D440" s="185" t="n">
        <v>29158</v>
      </c>
      <c r="E440" s="184" t="s">
        <v>84</v>
      </c>
      <c r="F440" s="206" t="s">
        <v>430</v>
      </c>
      <c r="G440" s="222" t="s">
        <v>360</v>
      </c>
      <c r="H440" s="80"/>
      <c r="I440" s="80"/>
    </row>
    <row r="441" customFormat="false" ht="18" hidden="false" customHeight="true" outlineLevel="0" collapsed="false">
      <c r="A441" s="75" t="n">
        <v>8</v>
      </c>
      <c r="B441" s="70" t="n">
        <v>335</v>
      </c>
      <c r="C441" s="184" t="s">
        <v>226</v>
      </c>
      <c r="D441" s="185" t="n">
        <v>30777</v>
      </c>
      <c r="E441" s="184" t="s">
        <v>122</v>
      </c>
      <c r="F441" s="206" t="s">
        <v>430</v>
      </c>
      <c r="G441" s="222" t="s">
        <v>360</v>
      </c>
      <c r="H441" s="80"/>
      <c r="I441" s="80"/>
    </row>
    <row r="442" customFormat="false" ht="15.75" hidden="false" customHeight="true" outlineLevel="0" collapsed="false">
      <c r="A442" s="75" t="n">
        <v>9</v>
      </c>
      <c r="B442" s="76" t="n">
        <v>336</v>
      </c>
      <c r="C442" s="77" t="s">
        <v>453</v>
      </c>
      <c r="D442" s="78" t="n">
        <v>24467</v>
      </c>
      <c r="E442" s="77" t="s">
        <v>48</v>
      </c>
      <c r="F442" s="29" t="s">
        <v>430</v>
      </c>
      <c r="G442" s="139" t="s">
        <v>360</v>
      </c>
      <c r="H442" s="80"/>
      <c r="I442" s="80"/>
    </row>
    <row r="443" customFormat="false" ht="17.25" hidden="false" customHeight="true" outlineLevel="0" collapsed="false">
      <c r="A443" s="75" t="n">
        <v>10</v>
      </c>
      <c r="B443" s="70" t="n">
        <v>337</v>
      </c>
      <c r="C443" s="77" t="s">
        <v>454</v>
      </c>
      <c r="D443" s="78" t="n">
        <v>31265</v>
      </c>
      <c r="E443" s="77" t="s">
        <v>31</v>
      </c>
      <c r="F443" s="29" t="s">
        <v>455</v>
      </c>
      <c r="G443" s="139" t="s">
        <v>360</v>
      </c>
      <c r="H443" s="80"/>
      <c r="I443" s="80"/>
    </row>
    <row r="444" customFormat="false" ht="23.1" hidden="false" customHeight="true" outlineLevel="0" collapsed="false">
      <c r="A444" s="75" t="n">
        <v>11</v>
      </c>
      <c r="B444" s="76" t="n">
        <v>338</v>
      </c>
      <c r="C444" s="77" t="s">
        <v>456</v>
      </c>
      <c r="D444" s="78" t="n">
        <v>32229</v>
      </c>
      <c r="E444" s="77" t="s">
        <v>91</v>
      </c>
      <c r="F444" s="29" t="s">
        <v>455</v>
      </c>
      <c r="G444" s="139" t="s">
        <v>360</v>
      </c>
      <c r="H444" s="80"/>
      <c r="I444" s="80"/>
    </row>
    <row r="445" customFormat="false" ht="23.1" hidden="false" customHeight="true" outlineLevel="0" collapsed="false">
      <c r="A445" s="75" t="n">
        <v>12</v>
      </c>
      <c r="B445" s="70" t="n">
        <v>339</v>
      </c>
      <c r="C445" s="77" t="s">
        <v>457</v>
      </c>
      <c r="D445" s="78" t="n">
        <v>31696</v>
      </c>
      <c r="E445" s="77" t="s">
        <v>164</v>
      </c>
      <c r="F445" s="29" t="s">
        <v>455</v>
      </c>
      <c r="G445" s="139" t="s">
        <v>360</v>
      </c>
      <c r="H445" s="80"/>
      <c r="I445" s="80"/>
    </row>
    <row r="446" customFormat="false" ht="16.5" hidden="false" customHeight="true" outlineLevel="0" collapsed="false">
      <c r="A446" s="75" t="n">
        <v>13</v>
      </c>
      <c r="B446" s="76" t="n">
        <v>340</v>
      </c>
      <c r="C446" s="77" t="s">
        <v>458</v>
      </c>
      <c r="D446" s="78" t="n">
        <v>32123</v>
      </c>
      <c r="E446" s="77" t="s">
        <v>31</v>
      </c>
      <c r="F446" s="29" t="s">
        <v>455</v>
      </c>
      <c r="G446" s="139" t="s">
        <v>360</v>
      </c>
      <c r="H446" s="80"/>
      <c r="I446" s="80"/>
    </row>
    <row r="447" customFormat="false" ht="23.1" hidden="false" customHeight="true" outlineLevel="0" collapsed="false">
      <c r="A447" s="75" t="n">
        <v>14</v>
      </c>
      <c r="B447" s="70" t="n">
        <v>341</v>
      </c>
      <c r="C447" s="77" t="s">
        <v>459</v>
      </c>
      <c r="D447" s="78" t="n">
        <v>27479</v>
      </c>
      <c r="E447" s="77" t="s">
        <v>44</v>
      </c>
      <c r="F447" s="29" t="s">
        <v>455</v>
      </c>
      <c r="G447" s="139" t="s">
        <v>360</v>
      </c>
      <c r="H447" s="80"/>
      <c r="I447" s="80"/>
    </row>
    <row r="448" customFormat="false" ht="23.1" hidden="false" customHeight="true" outlineLevel="0" collapsed="false">
      <c r="A448" s="75" t="n">
        <v>15</v>
      </c>
      <c r="B448" s="76" t="n">
        <v>342</v>
      </c>
      <c r="C448" s="77" t="s">
        <v>460</v>
      </c>
      <c r="D448" s="78" t="n">
        <v>32358</v>
      </c>
      <c r="E448" s="77" t="s">
        <v>46</v>
      </c>
      <c r="F448" s="29" t="s">
        <v>455</v>
      </c>
      <c r="G448" s="139" t="s">
        <v>360</v>
      </c>
      <c r="H448" s="80"/>
      <c r="I448" s="80"/>
    </row>
    <row r="449" customFormat="false" ht="23.1" hidden="false" customHeight="true" outlineLevel="0" collapsed="false">
      <c r="A449" s="75" t="n">
        <v>16</v>
      </c>
      <c r="B449" s="70" t="n">
        <v>343</v>
      </c>
      <c r="C449" s="77" t="s">
        <v>461</v>
      </c>
      <c r="D449" s="78" t="n">
        <v>29631</v>
      </c>
      <c r="E449" s="77" t="s">
        <v>164</v>
      </c>
      <c r="F449" s="29" t="s">
        <v>455</v>
      </c>
      <c r="G449" s="139" t="s">
        <v>360</v>
      </c>
      <c r="H449" s="80"/>
      <c r="I449" s="80"/>
    </row>
    <row r="450" customFormat="false" ht="23.1" hidden="false" customHeight="true" outlineLevel="0" collapsed="false">
      <c r="A450" s="75" t="n">
        <v>17</v>
      </c>
      <c r="B450" s="76" t="n">
        <v>344</v>
      </c>
      <c r="C450" s="77" t="s">
        <v>462</v>
      </c>
      <c r="D450" s="78" t="n">
        <v>31602</v>
      </c>
      <c r="E450" s="77" t="s">
        <v>91</v>
      </c>
      <c r="F450" s="29" t="s">
        <v>455</v>
      </c>
      <c r="G450" s="139" t="s">
        <v>360</v>
      </c>
      <c r="H450" s="80"/>
      <c r="I450" s="80"/>
    </row>
    <row r="451" customFormat="false" ht="23.1" hidden="false" customHeight="true" outlineLevel="0" collapsed="false">
      <c r="A451" s="75" t="n">
        <v>18</v>
      </c>
      <c r="B451" s="70" t="n">
        <v>345</v>
      </c>
      <c r="C451" s="77" t="s">
        <v>463</v>
      </c>
      <c r="D451" s="78" t="n">
        <v>29871</v>
      </c>
      <c r="E451" s="77" t="s">
        <v>33</v>
      </c>
      <c r="F451" s="29" t="s">
        <v>455</v>
      </c>
      <c r="G451" s="139" t="s">
        <v>360</v>
      </c>
      <c r="H451" s="80"/>
      <c r="I451" s="80"/>
    </row>
    <row r="452" customFormat="false" ht="23.1" hidden="false" customHeight="true" outlineLevel="0" collapsed="false">
      <c r="A452" s="75" t="n">
        <v>19</v>
      </c>
      <c r="B452" s="76" t="n">
        <v>346</v>
      </c>
      <c r="C452" s="77" t="s">
        <v>464</v>
      </c>
      <c r="D452" s="78" t="n">
        <v>31627</v>
      </c>
      <c r="E452" s="77" t="s">
        <v>35</v>
      </c>
      <c r="F452" s="29" t="s">
        <v>455</v>
      </c>
      <c r="G452" s="139" t="s">
        <v>360</v>
      </c>
      <c r="H452" s="80"/>
      <c r="I452" s="80"/>
    </row>
    <row r="453" customFormat="false" ht="23.1" hidden="false" customHeight="true" outlineLevel="0" collapsed="false">
      <c r="A453" s="75" t="n">
        <v>20</v>
      </c>
      <c r="B453" s="70" t="n">
        <v>347</v>
      </c>
      <c r="C453" s="77" t="s">
        <v>465</v>
      </c>
      <c r="D453" s="78" t="n">
        <v>31254</v>
      </c>
      <c r="E453" s="77" t="s">
        <v>25</v>
      </c>
      <c r="F453" s="29" t="s">
        <v>455</v>
      </c>
      <c r="G453" s="139" t="s">
        <v>360</v>
      </c>
      <c r="H453" s="80"/>
      <c r="I453" s="80"/>
    </row>
    <row r="454" customFormat="false" ht="23.1" hidden="false" customHeight="true" outlineLevel="0" collapsed="false">
      <c r="A454" s="75" t="n">
        <v>21</v>
      </c>
      <c r="B454" s="76" t="n">
        <v>348</v>
      </c>
      <c r="C454" s="77" t="s">
        <v>466</v>
      </c>
      <c r="D454" s="78" t="n">
        <v>30665</v>
      </c>
      <c r="E454" s="77" t="s">
        <v>35</v>
      </c>
      <c r="F454" s="29" t="s">
        <v>455</v>
      </c>
      <c r="G454" s="139" t="s">
        <v>360</v>
      </c>
      <c r="H454" s="80"/>
      <c r="I454" s="80"/>
    </row>
    <row r="455" customFormat="false" ht="23.1" hidden="false" customHeight="true" outlineLevel="0" collapsed="false">
      <c r="A455" s="75" t="n">
        <v>22</v>
      </c>
      <c r="B455" s="70" t="n">
        <v>349</v>
      </c>
      <c r="C455" s="77" t="s">
        <v>467</v>
      </c>
      <c r="D455" s="78" t="n">
        <v>30217</v>
      </c>
      <c r="E455" s="77" t="s">
        <v>91</v>
      </c>
      <c r="F455" s="29" t="s">
        <v>455</v>
      </c>
      <c r="G455" s="139" t="s">
        <v>360</v>
      </c>
      <c r="H455" s="80"/>
      <c r="I455" s="80"/>
    </row>
    <row r="456" customFormat="false" ht="23.1" hidden="false" customHeight="true" outlineLevel="0" collapsed="false">
      <c r="A456" s="75" t="n">
        <v>23</v>
      </c>
      <c r="B456" s="76" t="n">
        <v>350</v>
      </c>
      <c r="C456" s="77" t="s">
        <v>468</v>
      </c>
      <c r="D456" s="78" t="n">
        <v>31279</v>
      </c>
      <c r="E456" s="77" t="s">
        <v>25</v>
      </c>
      <c r="F456" s="29" t="s">
        <v>455</v>
      </c>
      <c r="G456" s="139" t="s">
        <v>360</v>
      </c>
      <c r="H456" s="80"/>
      <c r="I456" s="80"/>
    </row>
    <row r="457" customFormat="false" ht="23.1" hidden="false" customHeight="true" outlineLevel="0" collapsed="false">
      <c r="A457" s="75" t="n">
        <v>24</v>
      </c>
      <c r="B457" s="70" t="n">
        <v>351</v>
      </c>
      <c r="C457" s="77" t="s">
        <v>469</v>
      </c>
      <c r="D457" s="78" t="n">
        <v>32043</v>
      </c>
      <c r="E457" s="77" t="s">
        <v>48</v>
      </c>
      <c r="F457" s="29" t="s">
        <v>455</v>
      </c>
      <c r="G457" s="139" t="s">
        <v>360</v>
      </c>
      <c r="H457" s="80"/>
      <c r="I457" s="80"/>
    </row>
    <row r="458" customFormat="false" ht="23.1" hidden="false" customHeight="true" outlineLevel="0" collapsed="false">
      <c r="A458" s="75" t="n">
        <v>25</v>
      </c>
      <c r="B458" s="76" t="n">
        <v>352</v>
      </c>
      <c r="C458" s="77" t="s">
        <v>324</v>
      </c>
      <c r="D458" s="78" t="n">
        <v>30727</v>
      </c>
      <c r="E458" s="77" t="s">
        <v>91</v>
      </c>
      <c r="F458" s="29" t="s">
        <v>455</v>
      </c>
      <c r="G458" s="139" t="s">
        <v>360</v>
      </c>
      <c r="H458" s="80"/>
      <c r="I458" s="80"/>
    </row>
    <row r="459" customFormat="false" ht="23.1" hidden="false" customHeight="true" outlineLevel="0" collapsed="false">
      <c r="A459" s="75" t="n">
        <v>26</v>
      </c>
      <c r="B459" s="70" t="n">
        <v>353</v>
      </c>
      <c r="C459" s="77" t="s">
        <v>416</v>
      </c>
      <c r="D459" s="78" t="n">
        <v>31537</v>
      </c>
      <c r="E459" s="77" t="s">
        <v>25</v>
      </c>
      <c r="F459" s="29" t="s">
        <v>455</v>
      </c>
      <c r="G459" s="139" t="s">
        <v>360</v>
      </c>
      <c r="H459" s="80"/>
      <c r="I459" s="80"/>
    </row>
    <row r="460" customFormat="false" ht="23.1" hidden="false" customHeight="true" outlineLevel="0" collapsed="false">
      <c r="A460" s="75" t="n">
        <v>27</v>
      </c>
      <c r="B460" s="76" t="n">
        <v>354</v>
      </c>
      <c r="C460" s="77" t="s">
        <v>470</v>
      </c>
      <c r="D460" s="78" t="n">
        <v>32078</v>
      </c>
      <c r="E460" s="77" t="s">
        <v>46</v>
      </c>
      <c r="F460" s="29" t="s">
        <v>455</v>
      </c>
      <c r="G460" s="139" t="s">
        <v>360</v>
      </c>
      <c r="H460" s="80"/>
      <c r="I460" s="80"/>
    </row>
    <row r="461" customFormat="false" ht="23.1" hidden="false" customHeight="true" outlineLevel="0" collapsed="false">
      <c r="A461" s="75" t="n">
        <v>28</v>
      </c>
      <c r="B461" s="70" t="n">
        <v>355</v>
      </c>
      <c r="C461" s="77" t="s">
        <v>471</v>
      </c>
      <c r="D461" s="78" t="n">
        <v>30011</v>
      </c>
      <c r="E461" s="77" t="s">
        <v>42</v>
      </c>
      <c r="F461" s="29" t="s">
        <v>455</v>
      </c>
      <c r="G461" s="139" t="s">
        <v>360</v>
      </c>
      <c r="H461" s="80"/>
      <c r="I461" s="80"/>
    </row>
    <row r="462" customFormat="false" ht="20.25" hidden="false" customHeight="true" outlineLevel="0" collapsed="false">
      <c r="A462" s="144" t="n">
        <v>29</v>
      </c>
      <c r="B462" s="76" t="n">
        <v>356</v>
      </c>
      <c r="C462" s="89" t="s">
        <v>472</v>
      </c>
      <c r="D462" s="90" t="n">
        <v>31969</v>
      </c>
      <c r="E462" s="89" t="s">
        <v>211</v>
      </c>
      <c r="F462" s="91" t="s">
        <v>455</v>
      </c>
      <c r="G462" s="145" t="s">
        <v>360</v>
      </c>
      <c r="H462" s="93"/>
      <c r="I462" s="93"/>
    </row>
    <row r="463" s="59" customFormat="true" ht="16.5" hidden="false" customHeight="true" outlineLevel="0" collapsed="false">
      <c r="A463" s="167"/>
      <c r="B463" s="147" t="s">
        <v>15</v>
      </c>
      <c r="C463" s="147"/>
      <c r="D463" s="147"/>
      <c r="E463" s="147"/>
      <c r="F463" s="147"/>
      <c r="G463" s="147"/>
      <c r="H463" s="147"/>
      <c r="I463" s="64"/>
    </row>
    <row r="464" s="59" customFormat="true" ht="18.75" hidden="false" customHeight="true" outlineLevel="0" collapsed="false">
      <c r="A464" s="167"/>
      <c r="B464" s="147" t="s">
        <v>16</v>
      </c>
      <c r="C464" s="147"/>
      <c r="D464" s="147"/>
      <c r="E464" s="147"/>
      <c r="F464" s="147"/>
      <c r="G464" s="147"/>
      <c r="H464" s="147"/>
      <c r="I464" s="64"/>
    </row>
    <row r="465" s="7" customFormat="true" ht="18" hidden="false" customHeight="true" outlineLevel="0" collapsed="false">
      <c r="A465" s="167"/>
      <c r="B465" s="148"/>
      <c r="C465" s="148" t="s">
        <v>17</v>
      </c>
      <c r="D465" s="149"/>
      <c r="E465" s="150"/>
      <c r="F465" s="148" t="s">
        <v>18</v>
      </c>
      <c r="G465" s="148"/>
      <c r="H465" s="148"/>
      <c r="I465" s="64"/>
    </row>
    <row r="466" s="7" customFormat="true" ht="18" hidden="false" customHeight="true" outlineLevel="0" collapsed="false">
      <c r="A466" s="167"/>
      <c r="B466" s="148"/>
      <c r="C466" s="148" t="s">
        <v>19</v>
      </c>
      <c r="D466" s="149"/>
      <c r="E466" s="150"/>
      <c r="F466" s="148" t="s">
        <v>20</v>
      </c>
      <c r="G466" s="148"/>
      <c r="H466" s="148"/>
      <c r="I466" s="64"/>
    </row>
    <row r="467" s="7" customFormat="true" ht="18" hidden="false" customHeight="true" outlineLevel="0" collapsed="false">
      <c r="A467" s="53"/>
      <c r="B467" s="54"/>
      <c r="C467" s="54"/>
      <c r="D467" s="56"/>
      <c r="E467" s="55"/>
      <c r="F467" s="54"/>
      <c r="G467" s="54"/>
      <c r="H467" s="54"/>
    </row>
    <row r="468" s="7" customFormat="true" ht="21.75" hidden="false" customHeight="true" outlineLevel="0" collapsed="false">
      <c r="A468" s="60" t="s">
        <v>69</v>
      </c>
      <c r="B468" s="60"/>
      <c r="C468" s="60"/>
      <c r="D468" s="60"/>
      <c r="E468" s="60"/>
      <c r="F468" s="60"/>
      <c r="G468" s="60"/>
      <c r="H468" s="60"/>
      <c r="I468" s="60"/>
    </row>
    <row r="469" s="7" customFormat="true" ht="22.5" hidden="false" customHeight="true" outlineLevel="0" collapsed="false">
      <c r="A469" s="61" t="s">
        <v>22</v>
      </c>
      <c r="B469" s="62"/>
      <c r="C469" s="61"/>
      <c r="D469" s="61"/>
      <c r="E469" s="63" t="s">
        <v>473</v>
      </c>
      <c r="F469" s="60"/>
      <c r="G469" s="63" t="s">
        <v>474</v>
      </c>
      <c r="H469" s="60"/>
      <c r="I469" s="64"/>
    </row>
    <row r="470" s="15" customFormat="true" ht="21.95" hidden="false" customHeight="true" outlineLevel="0" collapsed="false">
      <c r="A470" s="155" t="s">
        <v>6</v>
      </c>
      <c r="B470" s="155" t="s">
        <v>7</v>
      </c>
      <c r="C470" s="155" t="s">
        <v>8</v>
      </c>
      <c r="D470" s="226" t="s">
        <v>9</v>
      </c>
      <c r="E470" s="155" t="s">
        <v>10</v>
      </c>
      <c r="F470" s="227" t="s">
        <v>11</v>
      </c>
      <c r="G470" s="155" t="s">
        <v>12</v>
      </c>
      <c r="H470" s="155" t="s">
        <v>13</v>
      </c>
      <c r="I470" s="155" t="s">
        <v>14</v>
      </c>
    </row>
    <row r="471" customFormat="false" ht="21.95" hidden="false" customHeight="true" outlineLevel="0" collapsed="false">
      <c r="A471" s="75" t="n">
        <v>1</v>
      </c>
      <c r="B471" s="76" t="n">
        <v>357</v>
      </c>
      <c r="C471" s="77" t="s">
        <v>475</v>
      </c>
      <c r="D471" s="78" t="n">
        <v>31208</v>
      </c>
      <c r="E471" s="77" t="s">
        <v>25</v>
      </c>
      <c r="F471" s="29" t="s">
        <v>455</v>
      </c>
      <c r="G471" s="139" t="s">
        <v>360</v>
      </c>
      <c r="H471" s="80"/>
      <c r="I471" s="80"/>
    </row>
    <row r="472" customFormat="false" ht="21.95" hidden="false" customHeight="true" outlineLevel="0" collapsed="false">
      <c r="A472" s="75" t="n">
        <v>2</v>
      </c>
      <c r="B472" s="76" t="n">
        <v>358</v>
      </c>
      <c r="C472" s="77" t="s">
        <v>476</v>
      </c>
      <c r="D472" s="78" t="n">
        <v>30319</v>
      </c>
      <c r="E472" s="77" t="s">
        <v>63</v>
      </c>
      <c r="F472" s="29" t="s">
        <v>455</v>
      </c>
      <c r="G472" s="139" t="s">
        <v>360</v>
      </c>
      <c r="H472" s="80"/>
      <c r="I472" s="80"/>
    </row>
    <row r="473" customFormat="false" ht="21.95" hidden="false" customHeight="true" outlineLevel="0" collapsed="false">
      <c r="A473" s="75" t="n">
        <v>3</v>
      </c>
      <c r="B473" s="76" t="n">
        <v>359</v>
      </c>
      <c r="C473" s="77" t="s">
        <v>477</v>
      </c>
      <c r="D473" s="78" t="n">
        <v>31574</v>
      </c>
      <c r="E473" s="77" t="s">
        <v>48</v>
      </c>
      <c r="F473" s="29" t="s">
        <v>455</v>
      </c>
      <c r="G473" s="139" t="s">
        <v>360</v>
      </c>
      <c r="H473" s="80"/>
      <c r="I473" s="80"/>
    </row>
    <row r="474" customFormat="false" ht="21.95" hidden="false" customHeight="true" outlineLevel="0" collapsed="false">
      <c r="A474" s="75" t="n">
        <v>4</v>
      </c>
      <c r="B474" s="76" t="n">
        <v>360</v>
      </c>
      <c r="C474" s="77" t="s">
        <v>478</v>
      </c>
      <c r="D474" s="78" t="n">
        <v>32780</v>
      </c>
      <c r="E474" s="77" t="s">
        <v>84</v>
      </c>
      <c r="F474" s="29" t="s">
        <v>455</v>
      </c>
      <c r="G474" s="139" t="s">
        <v>360</v>
      </c>
      <c r="H474" s="80"/>
      <c r="I474" s="80"/>
    </row>
    <row r="475" customFormat="false" ht="21.95" hidden="false" customHeight="true" outlineLevel="0" collapsed="false">
      <c r="A475" s="75" t="n">
        <v>5</v>
      </c>
      <c r="B475" s="76" t="n">
        <v>361</v>
      </c>
      <c r="C475" s="77" t="s">
        <v>479</v>
      </c>
      <c r="D475" s="78" t="n">
        <v>31932</v>
      </c>
      <c r="E475" s="77" t="s">
        <v>56</v>
      </c>
      <c r="F475" s="29" t="s">
        <v>455</v>
      </c>
      <c r="G475" s="139" t="s">
        <v>360</v>
      </c>
      <c r="H475" s="80"/>
      <c r="I475" s="80"/>
    </row>
    <row r="476" customFormat="false" ht="21.95" hidden="false" customHeight="true" outlineLevel="0" collapsed="false">
      <c r="A476" s="75" t="n">
        <v>6</v>
      </c>
      <c r="B476" s="76" t="n">
        <v>362</v>
      </c>
      <c r="C476" s="77" t="s">
        <v>480</v>
      </c>
      <c r="D476" s="78" t="n">
        <v>32062</v>
      </c>
      <c r="E476" s="77" t="s">
        <v>29</v>
      </c>
      <c r="F476" s="29" t="s">
        <v>455</v>
      </c>
      <c r="G476" s="139" t="s">
        <v>360</v>
      </c>
      <c r="H476" s="80"/>
      <c r="I476" s="80"/>
    </row>
    <row r="477" customFormat="false" ht="21.95" hidden="false" customHeight="true" outlineLevel="0" collapsed="false">
      <c r="A477" s="75" t="n">
        <v>7</v>
      </c>
      <c r="B477" s="76" t="n">
        <v>363</v>
      </c>
      <c r="C477" s="77" t="s">
        <v>481</v>
      </c>
      <c r="D477" s="78" t="n">
        <v>30168</v>
      </c>
      <c r="E477" s="77" t="s">
        <v>29</v>
      </c>
      <c r="F477" s="29" t="s">
        <v>455</v>
      </c>
      <c r="G477" s="139" t="s">
        <v>360</v>
      </c>
      <c r="H477" s="80"/>
      <c r="I477" s="80"/>
    </row>
    <row r="478" customFormat="false" ht="21.95" hidden="false" customHeight="true" outlineLevel="0" collapsed="false">
      <c r="A478" s="75" t="n">
        <v>8</v>
      </c>
      <c r="B478" s="76" t="n">
        <v>364</v>
      </c>
      <c r="C478" s="77" t="s">
        <v>482</v>
      </c>
      <c r="D478" s="78" t="n">
        <v>30247</v>
      </c>
      <c r="E478" s="77" t="s">
        <v>31</v>
      </c>
      <c r="F478" s="29" t="s">
        <v>455</v>
      </c>
      <c r="G478" s="139" t="s">
        <v>360</v>
      </c>
      <c r="H478" s="80"/>
      <c r="I478" s="80"/>
    </row>
    <row r="479" customFormat="false" ht="21.95" hidden="false" customHeight="true" outlineLevel="0" collapsed="false">
      <c r="A479" s="75" t="n">
        <v>9</v>
      </c>
      <c r="B479" s="76" t="n">
        <v>365</v>
      </c>
      <c r="C479" s="77" t="s">
        <v>483</v>
      </c>
      <c r="D479" s="78" t="n">
        <v>27852</v>
      </c>
      <c r="E479" s="77" t="s">
        <v>87</v>
      </c>
      <c r="F479" s="29" t="s">
        <v>455</v>
      </c>
      <c r="G479" s="139" t="s">
        <v>360</v>
      </c>
      <c r="H479" s="80"/>
      <c r="I479" s="80"/>
    </row>
    <row r="480" customFormat="false" ht="21.95" hidden="false" customHeight="true" outlineLevel="0" collapsed="false">
      <c r="A480" s="75" t="n">
        <v>10</v>
      </c>
      <c r="B480" s="76" t="n">
        <v>366</v>
      </c>
      <c r="C480" s="77" t="s">
        <v>484</v>
      </c>
      <c r="D480" s="78" t="n">
        <v>30401</v>
      </c>
      <c r="E480" s="77" t="s">
        <v>44</v>
      </c>
      <c r="F480" s="29" t="s">
        <v>455</v>
      </c>
      <c r="G480" s="139" t="s">
        <v>360</v>
      </c>
      <c r="H480" s="80"/>
      <c r="I480" s="80"/>
    </row>
    <row r="481" customFormat="false" ht="21.95" hidden="false" customHeight="true" outlineLevel="0" collapsed="false">
      <c r="A481" s="75" t="n">
        <v>11</v>
      </c>
      <c r="B481" s="76" t="n">
        <v>367</v>
      </c>
      <c r="C481" s="77" t="s">
        <v>485</v>
      </c>
      <c r="D481" s="78" t="n">
        <v>30290</v>
      </c>
      <c r="E481" s="77" t="s">
        <v>25</v>
      </c>
      <c r="F481" s="29" t="s">
        <v>455</v>
      </c>
      <c r="G481" s="139" t="s">
        <v>360</v>
      </c>
      <c r="H481" s="80"/>
      <c r="I481" s="80"/>
    </row>
    <row r="482" customFormat="false" ht="21.95" hidden="false" customHeight="true" outlineLevel="0" collapsed="false">
      <c r="A482" s="75" t="n">
        <v>12</v>
      </c>
      <c r="B482" s="76" t="n">
        <v>368</v>
      </c>
      <c r="C482" s="77" t="s">
        <v>324</v>
      </c>
      <c r="D482" s="78" t="n">
        <v>31697</v>
      </c>
      <c r="E482" s="77" t="s">
        <v>46</v>
      </c>
      <c r="F482" s="29" t="s">
        <v>455</v>
      </c>
      <c r="G482" s="139" t="s">
        <v>360</v>
      </c>
      <c r="H482" s="80"/>
      <c r="I482" s="80"/>
    </row>
    <row r="483" customFormat="false" ht="21.95" hidden="false" customHeight="true" outlineLevel="0" collapsed="false">
      <c r="A483" s="75" t="n">
        <v>13</v>
      </c>
      <c r="B483" s="76" t="n">
        <v>369</v>
      </c>
      <c r="C483" s="77" t="s">
        <v>486</v>
      </c>
      <c r="D483" s="78" t="n">
        <v>32418</v>
      </c>
      <c r="E483" s="77" t="s">
        <v>91</v>
      </c>
      <c r="F483" s="29" t="s">
        <v>455</v>
      </c>
      <c r="G483" s="139" t="s">
        <v>360</v>
      </c>
      <c r="H483" s="80"/>
      <c r="I483" s="80"/>
    </row>
    <row r="484" customFormat="false" ht="21.95" hidden="false" customHeight="true" outlineLevel="0" collapsed="false">
      <c r="A484" s="75" t="n">
        <v>14</v>
      </c>
      <c r="B484" s="76" t="n">
        <v>370</v>
      </c>
      <c r="C484" s="77" t="s">
        <v>487</v>
      </c>
      <c r="D484" s="78" t="n">
        <v>30273</v>
      </c>
      <c r="E484" s="77" t="s">
        <v>25</v>
      </c>
      <c r="F484" s="29" t="s">
        <v>455</v>
      </c>
      <c r="G484" s="139" t="s">
        <v>360</v>
      </c>
      <c r="H484" s="80"/>
      <c r="I484" s="80"/>
    </row>
    <row r="485" customFormat="false" ht="21.95" hidden="false" customHeight="true" outlineLevel="0" collapsed="false">
      <c r="A485" s="75" t="n">
        <v>15</v>
      </c>
      <c r="B485" s="76" t="n">
        <v>371</v>
      </c>
      <c r="C485" s="77" t="s">
        <v>488</v>
      </c>
      <c r="D485" s="78" t="n">
        <v>32055</v>
      </c>
      <c r="E485" s="77" t="s">
        <v>59</v>
      </c>
      <c r="F485" s="29" t="s">
        <v>455</v>
      </c>
      <c r="G485" s="139" t="s">
        <v>360</v>
      </c>
      <c r="H485" s="80"/>
      <c r="I485" s="80"/>
    </row>
    <row r="486" customFormat="false" ht="21.95" hidden="false" customHeight="true" outlineLevel="0" collapsed="false">
      <c r="A486" s="75" t="n">
        <v>16</v>
      </c>
      <c r="B486" s="76" t="n">
        <v>372</v>
      </c>
      <c r="C486" s="77" t="s">
        <v>489</v>
      </c>
      <c r="D486" s="78" t="n">
        <v>29109</v>
      </c>
      <c r="E486" s="77" t="s">
        <v>33</v>
      </c>
      <c r="F486" s="29" t="s">
        <v>455</v>
      </c>
      <c r="G486" s="139" t="s">
        <v>360</v>
      </c>
      <c r="H486" s="165"/>
      <c r="I486" s="80"/>
    </row>
    <row r="487" customFormat="false" ht="21.95" hidden="false" customHeight="true" outlineLevel="0" collapsed="false">
      <c r="A487" s="75" t="n">
        <v>17</v>
      </c>
      <c r="B487" s="76" t="n">
        <v>373</v>
      </c>
      <c r="C487" s="77" t="s">
        <v>490</v>
      </c>
      <c r="D487" s="78" t="n">
        <v>32444</v>
      </c>
      <c r="E487" s="77" t="s">
        <v>33</v>
      </c>
      <c r="F487" s="29" t="s">
        <v>455</v>
      </c>
      <c r="G487" s="139" t="s">
        <v>360</v>
      </c>
      <c r="H487" s="80"/>
      <c r="I487" s="80"/>
    </row>
    <row r="488" customFormat="false" ht="21.95" hidden="false" customHeight="true" outlineLevel="0" collapsed="false">
      <c r="A488" s="75" t="n">
        <v>18</v>
      </c>
      <c r="B488" s="76" t="n">
        <v>374</v>
      </c>
      <c r="C488" s="77" t="s">
        <v>491</v>
      </c>
      <c r="D488" s="78" t="n">
        <v>30788</v>
      </c>
      <c r="E488" s="77" t="s">
        <v>44</v>
      </c>
      <c r="F488" s="29" t="s">
        <v>455</v>
      </c>
      <c r="G488" s="139" t="s">
        <v>360</v>
      </c>
      <c r="H488" s="80"/>
      <c r="I488" s="80"/>
    </row>
    <row r="489" customFormat="false" ht="21.95" hidden="false" customHeight="true" outlineLevel="0" collapsed="false">
      <c r="A489" s="75" t="n">
        <v>19</v>
      </c>
      <c r="B489" s="76" t="n">
        <v>375</v>
      </c>
      <c r="C489" s="77" t="s">
        <v>492</v>
      </c>
      <c r="D489" s="78" t="n">
        <v>27329</v>
      </c>
      <c r="E489" s="77" t="s">
        <v>211</v>
      </c>
      <c r="F489" s="29" t="s">
        <v>455</v>
      </c>
      <c r="G489" s="139" t="s">
        <v>360</v>
      </c>
      <c r="H489" s="80"/>
      <c r="I489" s="80"/>
    </row>
    <row r="490" customFormat="false" ht="21.95" hidden="false" customHeight="true" outlineLevel="0" collapsed="false">
      <c r="A490" s="75" t="n">
        <v>20</v>
      </c>
      <c r="B490" s="76" t="n">
        <v>376</v>
      </c>
      <c r="C490" s="77" t="s">
        <v>493</v>
      </c>
      <c r="D490" s="78" t="n">
        <v>28397</v>
      </c>
      <c r="E490" s="77" t="s">
        <v>33</v>
      </c>
      <c r="F490" s="29" t="s">
        <v>455</v>
      </c>
      <c r="G490" s="139" t="s">
        <v>360</v>
      </c>
      <c r="H490" s="80"/>
      <c r="I490" s="80"/>
    </row>
    <row r="491" customFormat="false" ht="21.95" hidden="false" customHeight="true" outlineLevel="0" collapsed="false">
      <c r="A491" s="75" t="n">
        <v>21</v>
      </c>
      <c r="B491" s="76" t="n">
        <v>377</v>
      </c>
      <c r="C491" s="77" t="s">
        <v>494</v>
      </c>
      <c r="D491" s="78" t="n">
        <v>30253</v>
      </c>
      <c r="E491" s="77" t="s">
        <v>29</v>
      </c>
      <c r="F491" s="29" t="s">
        <v>455</v>
      </c>
      <c r="G491" s="139" t="s">
        <v>360</v>
      </c>
      <c r="H491" s="80"/>
      <c r="I491" s="80"/>
    </row>
    <row r="492" customFormat="false" ht="21.95" hidden="false" customHeight="true" outlineLevel="0" collapsed="false">
      <c r="A492" s="75" t="n">
        <v>22</v>
      </c>
      <c r="B492" s="76" t="n">
        <v>378</v>
      </c>
      <c r="C492" s="77" t="s">
        <v>495</v>
      </c>
      <c r="D492" s="78" t="n">
        <v>28804</v>
      </c>
      <c r="E492" s="77" t="s">
        <v>33</v>
      </c>
      <c r="F492" s="29" t="s">
        <v>455</v>
      </c>
      <c r="G492" s="139" t="s">
        <v>360</v>
      </c>
      <c r="H492" s="80"/>
      <c r="I492" s="80"/>
    </row>
    <row r="493" customFormat="false" ht="21.95" hidden="false" customHeight="true" outlineLevel="0" collapsed="false">
      <c r="A493" s="75" t="n">
        <v>23</v>
      </c>
      <c r="B493" s="76" t="n">
        <v>379</v>
      </c>
      <c r="C493" s="77" t="s">
        <v>496</v>
      </c>
      <c r="D493" s="78" t="n">
        <v>31718</v>
      </c>
      <c r="E493" s="77" t="s">
        <v>29</v>
      </c>
      <c r="F493" s="29" t="s">
        <v>455</v>
      </c>
      <c r="G493" s="139" t="s">
        <v>360</v>
      </c>
      <c r="H493" s="80"/>
      <c r="I493" s="80"/>
    </row>
    <row r="494" customFormat="false" ht="21.95" hidden="false" customHeight="true" outlineLevel="0" collapsed="false">
      <c r="A494" s="75" t="n">
        <v>24</v>
      </c>
      <c r="B494" s="76" t="n">
        <v>380</v>
      </c>
      <c r="C494" s="77" t="s">
        <v>497</v>
      </c>
      <c r="D494" s="78" t="n">
        <v>31492</v>
      </c>
      <c r="E494" s="77" t="s">
        <v>164</v>
      </c>
      <c r="F494" s="29" t="s">
        <v>455</v>
      </c>
      <c r="G494" s="139" t="s">
        <v>360</v>
      </c>
      <c r="H494" s="80"/>
      <c r="I494" s="80"/>
    </row>
    <row r="495" customFormat="false" ht="21.95" hidden="false" customHeight="true" outlineLevel="0" collapsed="false">
      <c r="A495" s="75" t="n">
        <v>25</v>
      </c>
      <c r="B495" s="76" t="n">
        <v>381</v>
      </c>
      <c r="C495" s="89" t="s">
        <v>485</v>
      </c>
      <c r="D495" s="90" t="n">
        <v>32543</v>
      </c>
      <c r="E495" s="89" t="s">
        <v>91</v>
      </c>
      <c r="F495" s="91" t="s">
        <v>455</v>
      </c>
      <c r="G495" s="145" t="s">
        <v>360</v>
      </c>
      <c r="H495" s="80"/>
      <c r="I495" s="80"/>
    </row>
    <row r="496" customFormat="false" ht="21.95" hidden="false" customHeight="true" outlineLevel="0" collapsed="false">
      <c r="A496" s="75" t="n">
        <v>26</v>
      </c>
      <c r="B496" s="76" t="n">
        <v>382</v>
      </c>
      <c r="C496" s="77" t="s">
        <v>498</v>
      </c>
      <c r="D496" s="78" t="n">
        <v>30895</v>
      </c>
      <c r="E496" s="77" t="s">
        <v>171</v>
      </c>
      <c r="F496" s="29" t="s">
        <v>455</v>
      </c>
      <c r="G496" s="139" t="s">
        <v>360</v>
      </c>
      <c r="H496" s="80"/>
      <c r="I496" s="80"/>
    </row>
    <row r="497" customFormat="false" ht="21.95" hidden="false" customHeight="true" outlineLevel="0" collapsed="false">
      <c r="A497" s="144" t="n">
        <v>27</v>
      </c>
      <c r="B497" s="76" t="n">
        <v>383</v>
      </c>
      <c r="C497" s="89" t="s">
        <v>499</v>
      </c>
      <c r="D497" s="90" t="n">
        <v>30585</v>
      </c>
      <c r="E497" s="89" t="s">
        <v>91</v>
      </c>
      <c r="F497" s="91" t="s">
        <v>455</v>
      </c>
      <c r="G497" s="145" t="s">
        <v>360</v>
      </c>
      <c r="H497" s="93"/>
      <c r="I497" s="93"/>
    </row>
    <row r="498" s="59" customFormat="true" ht="23.1" hidden="false" customHeight="true" outlineLevel="0" collapsed="false">
      <c r="A498" s="167"/>
      <c r="B498" s="147" t="s">
        <v>15</v>
      </c>
      <c r="C498" s="147"/>
      <c r="D498" s="147"/>
      <c r="E498" s="147"/>
      <c r="F498" s="147"/>
      <c r="G498" s="147"/>
      <c r="H498" s="147"/>
      <c r="I498" s="64"/>
    </row>
    <row r="499" s="59" customFormat="true" ht="30.75" hidden="false" customHeight="true" outlineLevel="0" collapsed="false">
      <c r="A499" s="167"/>
      <c r="B499" s="147" t="s">
        <v>16</v>
      </c>
      <c r="C499" s="147"/>
      <c r="D499" s="147"/>
      <c r="E499" s="147"/>
      <c r="F499" s="147"/>
      <c r="G499" s="147"/>
      <c r="H499" s="147"/>
      <c r="I499" s="64"/>
    </row>
    <row r="500" s="7" customFormat="true" ht="18" hidden="false" customHeight="true" outlineLevel="0" collapsed="false">
      <c r="A500" s="167"/>
      <c r="B500" s="148"/>
      <c r="C500" s="148" t="s">
        <v>17</v>
      </c>
      <c r="D500" s="149"/>
      <c r="E500" s="150"/>
      <c r="F500" s="148" t="s">
        <v>18</v>
      </c>
      <c r="G500" s="148"/>
      <c r="H500" s="148"/>
      <c r="I500" s="64"/>
    </row>
    <row r="501" s="7" customFormat="true" ht="16.5" hidden="false" customHeight="true" outlineLevel="0" collapsed="false">
      <c r="A501" s="167"/>
      <c r="B501" s="148"/>
      <c r="C501" s="148" t="s">
        <v>19</v>
      </c>
      <c r="D501" s="149"/>
      <c r="E501" s="150"/>
      <c r="F501" s="148" t="s">
        <v>20</v>
      </c>
      <c r="G501" s="148"/>
      <c r="H501" s="148"/>
      <c r="I501" s="64"/>
    </row>
    <row r="502" s="7" customFormat="true" ht="39.75" hidden="false" customHeight="true" outlineLevel="0" collapsed="false">
      <c r="A502" s="60" t="s">
        <v>69</v>
      </c>
      <c r="B502" s="60"/>
      <c r="C502" s="60"/>
      <c r="D502" s="60"/>
      <c r="E502" s="60"/>
      <c r="F502" s="60"/>
      <c r="G502" s="60"/>
      <c r="H502" s="60"/>
      <c r="I502" s="60"/>
    </row>
    <row r="503" s="7" customFormat="true" ht="13.5" hidden="false" customHeight="true" outlineLevel="0" collapsed="false">
      <c r="A503" s="61" t="s">
        <v>22</v>
      </c>
      <c r="B503" s="62"/>
      <c r="C503" s="61"/>
      <c r="D503" s="61"/>
      <c r="E503" s="63" t="s">
        <v>500</v>
      </c>
      <c r="F503" s="60"/>
      <c r="G503" s="63" t="s">
        <v>501</v>
      </c>
      <c r="H503" s="60"/>
      <c r="I503" s="64"/>
    </row>
    <row r="504" s="15" customFormat="true" ht="17.25" hidden="false" customHeight="true" outlineLevel="0" collapsed="false">
      <c r="A504" s="129" t="s">
        <v>6</v>
      </c>
      <c r="B504" s="129" t="s">
        <v>7</v>
      </c>
      <c r="C504" s="129" t="s">
        <v>8</v>
      </c>
      <c r="D504" s="130" t="s">
        <v>9</v>
      </c>
      <c r="E504" s="129" t="s">
        <v>10</v>
      </c>
      <c r="F504" s="131" t="s">
        <v>11</v>
      </c>
      <c r="G504" s="129" t="s">
        <v>12</v>
      </c>
      <c r="H504" s="129" t="s">
        <v>13</v>
      </c>
      <c r="I504" s="129" t="s">
        <v>14</v>
      </c>
    </row>
    <row r="505" customFormat="false" ht="23.1" hidden="false" customHeight="true" outlineLevel="0" collapsed="false">
      <c r="A505" s="69" t="n">
        <v>1</v>
      </c>
      <c r="B505" s="70" t="n">
        <v>384</v>
      </c>
      <c r="C505" s="71" t="s">
        <v>502</v>
      </c>
      <c r="D505" s="72" t="n">
        <v>26292</v>
      </c>
      <c r="E505" s="71" t="s">
        <v>44</v>
      </c>
      <c r="F505" s="21" t="s">
        <v>455</v>
      </c>
      <c r="G505" s="211" t="s">
        <v>360</v>
      </c>
      <c r="H505" s="74"/>
      <c r="I505" s="74"/>
    </row>
    <row r="506" customFormat="false" ht="23.1" hidden="false" customHeight="true" outlineLevel="0" collapsed="false">
      <c r="A506" s="75" t="n">
        <v>2</v>
      </c>
      <c r="B506" s="76" t="n">
        <v>385</v>
      </c>
      <c r="C506" s="77" t="s">
        <v>503</v>
      </c>
      <c r="D506" s="78" t="n">
        <v>27265</v>
      </c>
      <c r="E506" s="77" t="s">
        <v>46</v>
      </c>
      <c r="F506" s="29" t="s">
        <v>455</v>
      </c>
      <c r="G506" s="139" t="s">
        <v>360</v>
      </c>
      <c r="H506" s="80"/>
      <c r="I506" s="80"/>
    </row>
    <row r="507" customFormat="false" ht="23.1" hidden="false" customHeight="true" outlineLevel="0" collapsed="false">
      <c r="A507" s="75" t="n">
        <v>3</v>
      </c>
      <c r="B507" s="70" t="n">
        <v>386</v>
      </c>
      <c r="C507" s="77" t="s">
        <v>504</v>
      </c>
      <c r="D507" s="78" t="n">
        <v>27250</v>
      </c>
      <c r="E507" s="77" t="s">
        <v>33</v>
      </c>
      <c r="F507" s="29" t="s">
        <v>455</v>
      </c>
      <c r="G507" s="139" t="s">
        <v>360</v>
      </c>
      <c r="H507" s="80"/>
      <c r="I507" s="80"/>
    </row>
    <row r="508" customFormat="false" ht="23.1" hidden="false" customHeight="true" outlineLevel="0" collapsed="false">
      <c r="A508" s="75" t="n">
        <v>4</v>
      </c>
      <c r="B508" s="76" t="n">
        <v>387</v>
      </c>
      <c r="C508" s="77" t="s">
        <v>505</v>
      </c>
      <c r="D508" s="78" t="n">
        <v>31683</v>
      </c>
      <c r="E508" s="77" t="s">
        <v>87</v>
      </c>
      <c r="F508" s="29" t="s">
        <v>455</v>
      </c>
      <c r="G508" s="139" t="s">
        <v>360</v>
      </c>
      <c r="H508" s="80"/>
      <c r="I508" s="80"/>
    </row>
    <row r="509" customFormat="false" ht="23.1" hidden="false" customHeight="true" outlineLevel="0" collapsed="false">
      <c r="A509" s="75" t="n">
        <v>5</v>
      </c>
      <c r="B509" s="70" t="n">
        <v>388</v>
      </c>
      <c r="C509" s="77" t="s">
        <v>506</v>
      </c>
      <c r="D509" s="78" t="n">
        <v>29775</v>
      </c>
      <c r="E509" s="77" t="s">
        <v>48</v>
      </c>
      <c r="F509" s="29" t="s">
        <v>455</v>
      </c>
      <c r="G509" s="139" t="s">
        <v>360</v>
      </c>
      <c r="H509" s="80"/>
      <c r="I509" s="80"/>
    </row>
    <row r="510" customFormat="false" ht="23.1" hidden="false" customHeight="true" outlineLevel="0" collapsed="false">
      <c r="A510" s="75" t="n">
        <v>6</v>
      </c>
      <c r="B510" s="76" t="n">
        <v>389</v>
      </c>
      <c r="C510" s="77" t="s">
        <v>507</v>
      </c>
      <c r="D510" s="78" t="n">
        <v>26600</v>
      </c>
      <c r="E510" s="77" t="s">
        <v>33</v>
      </c>
      <c r="F510" s="29" t="s">
        <v>455</v>
      </c>
      <c r="G510" s="139" t="s">
        <v>360</v>
      </c>
      <c r="H510" s="80"/>
      <c r="I510" s="80"/>
    </row>
    <row r="511" customFormat="false" ht="16.5" hidden="false" customHeight="true" outlineLevel="0" collapsed="false">
      <c r="A511" s="75" t="n">
        <v>7</v>
      </c>
      <c r="B511" s="70" t="n">
        <v>390</v>
      </c>
      <c r="C511" s="228" t="s">
        <v>508</v>
      </c>
      <c r="D511" s="229" t="n">
        <v>31155</v>
      </c>
      <c r="E511" s="228" t="s">
        <v>63</v>
      </c>
      <c r="F511" s="29" t="s">
        <v>455</v>
      </c>
      <c r="G511" s="139" t="s">
        <v>360</v>
      </c>
      <c r="H511" s="80"/>
      <c r="I511" s="80"/>
    </row>
    <row r="512" customFormat="false" ht="15" hidden="false" customHeight="true" outlineLevel="0" collapsed="false">
      <c r="A512" s="75" t="n">
        <v>8</v>
      </c>
      <c r="B512" s="230" t="n">
        <v>391</v>
      </c>
      <c r="C512" s="231" t="s">
        <v>509</v>
      </c>
      <c r="D512" s="232" t="n">
        <v>31168</v>
      </c>
      <c r="E512" s="231" t="s">
        <v>40</v>
      </c>
      <c r="F512" s="233" t="s">
        <v>455</v>
      </c>
      <c r="G512" s="234" t="s">
        <v>360</v>
      </c>
      <c r="H512" s="80"/>
      <c r="I512" s="80"/>
    </row>
    <row r="513" customFormat="false" ht="18" hidden="false" customHeight="true" outlineLevel="0" collapsed="false">
      <c r="A513" s="75" t="n">
        <v>9</v>
      </c>
      <c r="B513" s="70" t="n">
        <v>392</v>
      </c>
      <c r="C513" s="184" t="s">
        <v>510</v>
      </c>
      <c r="D513" s="185" t="n">
        <v>31423</v>
      </c>
      <c r="E513" s="184" t="s">
        <v>44</v>
      </c>
      <c r="F513" s="206" t="s">
        <v>455</v>
      </c>
      <c r="G513" s="222" t="s">
        <v>360</v>
      </c>
      <c r="H513" s="80"/>
      <c r="I513" s="80"/>
    </row>
    <row r="514" customFormat="false" ht="17.25" hidden="false" customHeight="true" outlineLevel="0" collapsed="false">
      <c r="A514" s="75" t="n">
        <v>10</v>
      </c>
      <c r="B514" s="76" t="n">
        <v>393</v>
      </c>
      <c r="C514" s="184" t="s">
        <v>511</v>
      </c>
      <c r="D514" s="185" t="n">
        <v>32056</v>
      </c>
      <c r="E514" s="184" t="s">
        <v>33</v>
      </c>
      <c r="F514" s="206" t="s">
        <v>455</v>
      </c>
      <c r="G514" s="222" t="s">
        <v>360</v>
      </c>
      <c r="H514" s="80"/>
      <c r="I514" s="80"/>
    </row>
    <row r="515" customFormat="false" ht="23.1" hidden="false" customHeight="true" outlineLevel="0" collapsed="false">
      <c r="A515" s="75" t="n">
        <v>11</v>
      </c>
      <c r="B515" s="70" t="n">
        <v>394</v>
      </c>
      <c r="C515" s="184" t="s">
        <v>512</v>
      </c>
      <c r="D515" s="185" t="n">
        <v>31695</v>
      </c>
      <c r="E515" s="184" t="s">
        <v>29</v>
      </c>
      <c r="F515" s="206" t="s">
        <v>455</v>
      </c>
      <c r="G515" s="222" t="s">
        <v>360</v>
      </c>
      <c r="H515" s="80"/>
      <c r="I515" s="80"/>
      <c r="K515" s="158"/>
      <c r="L515" s="159"/>
      <c r="M515" s="158"/>
    </row>
    <row r="516" customFormat="false" ht="18" hidden="false" customHeight="true" outlineLevel="0" collapsed="false">
      <c r="A516" s="75" t="n">
        <v>12</v>
      </c>
      <c r="B516" s="76" t="n">
        <v>395</v>
      </c>
      <c r="C516" s="184" t="s">
        <v>510</v>
      </c>
      <c r="D516" s="185" t="n">
        <v>31736</v>
      </c>
      <c r="E516" s="184" t="s">
        <v>29</v>
      </c>
      <c r="F516" s="206" t="s">
        <v>455</v>
      </c>
      <c r="G516" s="222" t="s">
        <v>360</v>
      </c>
      <c r="H516" s="80"/>
      <c r="I516" s="80"/>
    </row>
    <row r="517" customFormat="false" ht="23.1" hidden="false" customHeight="true" outlineLevel="0" collapsed="false">
      <c r="A517" s="75" t="n">
        <v>13</v>
      </c>
      <c r="B517" s="70" t="n">
        <v>396</v>
      </c>
      <c r="C517" s="77" t="s">
        <v>513</v>
      </c>
      <c r="D517" s="78" t="n">
        <v>30567</v>
      </c>
      <c r="E517" s="77" t="s">
        <v>29</v>
      </c>
      <c r="F517" s="29" t="s">
        <v>514</v>
      </c>
      <c r="G517" s="139" t="s">
        <v>360</v>
      </c>
      <c r="H517" s="80"/>
      <c r="I517" s="80"/>
    </row>
    <row r="518" customFormat="false" ht="15" hidden="false" customHeight="true" outlineLevel="0" collapsed="false">
      <c r="A518" s="75" t="n">
        <v>14</v>
      </c>
      <c r="B518" s="76" t="n">
        <v>397</v>
      </c>
      <c r="C518" s="77" t="s">
        <v>515</v>
      </c>
      <c r="D518" s="78" t="n">
        <v>31511</v>
      </c>
      <c r="E518" s="77" t="s">
        <v>29</v>
      </c>
      <c r="F518" s="29" t="s">
        <v>514</v>
      </c>
      <c r="G518" s="139" t="s">
        <v>360</v>
      </c>
      <c r="H518" s="80"/>
      <c r="I518" s="80"/>
    </row>
    <row r="519" customFormat="false" ht="17.25" hidden="false" customHeight="true" outlineLevel="0" collapsed="false">
      <c r="A519" s="75" t="n">
        <v>15</v>
      </c>
      <c r="B519" s="70" t="n">
        <v>398</v>
      </c>
      <c r="C519" s="77" t="s">
        <v>516</v>
      </c>
      <c r="D519" s="78" t="n">
        <v>30762</v>
      </c>
      <c r="E519" s="77" t="s">
        <v>46</v>
      </c>
      <c r="F519" s="29" t="s">
        <v>514</v>
      </c>
      <c r="G519" s="139" t="s">
        <v>360</v>
      </c>
      <c r="H519" s="80"/>
      <c r="I519" s="80"/>
    </row>
    <row r="520" customFormat="false" ht="15.75" hidden="false" customHeight="true" outlineLevel="0" collapsed="false">
      <c r="A520" s="75" t="n">
        <v>16</v>
      </c>
      <c r="B520" s="76" t="n">
        <v>399</v>
      </c>
      <c r="C520" s="77" t="s">
        <v>517</v>
      </c>
      <c r="D520" s="78" t="n">
        <v>30646</v>
      </c>
      <c r="E520" s="77" t="s">
        <v>48</v>
      </c>
      <c r="F520" s="29" t="s">
        <v>514</v>
      </c>
      <c r="G520" s="139" t="s">
        <v>360</v>
      </c>
      <c r="H520" s="80"/>
      <c r="I520" s="80"/>
    </row>
    <row r="521" customFormat="false" ht="18" hidden="false" customHeight="true" outlineLevel="0" collapsed="false">
      <c r="A521" s="75" t="n">
        <v>17</v>
      </c>
      <c r="B521" s="70" t="n">
        <v>400</v>
      </c>
      <c r="C521" s="77" t="s">
        <v>518</v>
      </c>
      <c r="D521" s="78" t="n">
        <v>31356</v>
      </c>
      <c r="E521" s="77" t="s">
        <v>35</v>
      </c>
      <c r="F521" s="29" t="s">
        <v>514</v>
      </c>
      <c r="G521" s="139" t="s">
        <v>360</v>
      </c>
      <c r="H521" s="80"/>
      <c r="I521" s="80"/>
    </row>
    <row r="522" customFormat="false" ht="17.25" hidden="false" customHeight="true" outlineLevel="0" collapsed="false">
      <c r="A522" s="75" t="n">
        <v>18</v>
      </c>
      <c r="B522" s="76" t="n">
        <v>401</v>
      </c>
      <c r="C522" s="77" t="s">
        <v>519</v>
      </c>
      <c r="D522" s="78" t="n">
        <v>30472</v>
      </c>
      <c r="E522" s="77" t="s">
        <v>140</v>
      </c>
      <c r="F522" s="29" t="s">
        <v>514</v>
      </c>
      <c r="G522" s="139" t="s">
        <v>360</v>
      </c>
      <c r="H522" s="80"/>
      <c r="I522" s="80"/>
    </row>
    <row r="523" customFormat="false" ht="14.25" hidden="false" customHeight="true" outlineLevel="0" collapsed="false">
      <c r="A523" s="75" t="n">
        <v>19</v>
      </c>
      <c r="B523" s="70" t="n">
        <v>402</v>
      </c>
      <c r="C523" s="77" t="s">
        <v>520</v>
      </c>
      <c r="D523" s="78" t="n">
        <v>30899</v>
      </c>
      <c r="E523" s="77" t="s">
        <v>51</v>
      </c>
      <c r="F523" s="29" t="s">
        <v>514</v>
      </c>
      <c r="G523" s="139" t="s">
        <v>360</v>
      </c>
      <c r="H523" s="80"/>
      <c r="I523" s="80"/>
    </row>
    <row r="524" customFormat="false" ht="23.1" hidden="false" customHeight="true" outlineLevel="0" collapsed="false">
      <c r="A524" s="75" t="n">
        <v>20</v>
      </c>
      <c r="B524" s="76" t="n">
        <v>403</v>
      </c>
      <c r="C524" s="77" t="s">
        <v>521</v>
      </c>
      <c r="D524" s="78" t="n">
        <v>27970</v>
      </c>
      <c r="E524" s="77" t="s">
        <v>84</v>
      </c>
      <c r="F524" s="29" t="s">
        <v>514</v>
      </c>
      <c r="G524" s="139" t="s">
        <v>360</v>
      </c>
      <c r="H524" s="80"/>
      <c r="I524" s="80"/>
    </row>
    <row r="525" customFormat="false" ht="23.1" hidden="false" customHeight="true" outlineLevel="0" collapsed="false">
      <c r="A525" s="75" t="n">
        <v>21</v>
      </c>
      <c r="B525" s="70" t="n">
        <v>404</v>
      </c>
      <c r="C525" s="77" t="s">
        <v>522</v>
      </c>
      <c r="D525" s="78" t="n">
        <v>31907</v>
      </c>
      <c r="E525" s="77" t="s">
        <v>33</v>
      </c>
      <c r="F525" s="29" t="s">
        <v>514</v>
      </c>
      <c r="G525" s="139" t="s">
        <v>360</v>
      </c>
      <c r="H525" s="80"/>
      <c r="I525" s="80"/>
    </row>
    <row r="526" customFormat="false" ht="23.1" hidden="false" customHeight="true" outlineLevel="0" collapsed="false">
      <c r="A526" s="75" t="n">
        <v>22</v>
      </c>
      <c r="B526" s="76" t="n">
        <v>405</v>
      </c>
      <c r="C526" s="77" t="s">
        <v>523</v>
      </c>
      <c r="D526" s="78" t="n">
        <v>30643</v>
      </c>
      <c r="E526" s="77" t="s">
        <v>33</v>
      </c>
      <c r="F526" s="29" t="s">
        <v>514</v>
      </c>
      <c r="G526" s="139" t="s">
        <v>360</v>
      </c>
      <c r="H526" s="80"/>
      <c r="I526" s="80"/>
    </row>
    <row r="527" customFormat="false" ht="23.1" hidden="false" customHeight="true" outlineLevel="0" collapsed="false">
      <c r="A527" s="75" t="n">
        <v>23</v>
      </c>
      <c r="B527" s="70" t="n">
        <v>406</v>
      </c>
      <c r="C527" s="77" t="s">
        <v>524</v>
      </c>
      <c r="D527" s="78" t="n">
        <v>30530</v>
      </c>
      <c r="E527" s="77" t="s">
        <v>44</v>
      </c>
      <c r="F527" s="29" t="s">
        <v>514</v>
      </c>
      <c r="G527" s="139" t="s">
        <v>360</v>
      </c>
      <c r="H527" s="80"/>
      <c r="I527" s="80"/>
    </row>
    <row r="528" customFormat="false" ht="18" hidden="false" customHeight="true" outlineLevel="0" collapsed="false">
      <c r="A528" s="75" t="n">
        <v>24</v>
      </c>
      <c r="B528" s="76" t="n">
        <v>407</v>
      </c>
      <c r="C528" s="77" t="s">
        <v>525</v>
      </c>
      <c r="D528" s="78" t="n">
        <v>31571</v>
      </c>
      <c r="E528" s="77" t="s">
        <v>33</v>
      </c>
      <c r="F528" s="29" t="s">
        <v>514</v>
      </c>
      <c r="G528" s="139" t="s">
        <v>360</v>
      </c>
      <c r="H528" s="80"/>
      <c r="I528" s="80"/>
    </row>
    <row r="529" customFormat="false" ht="16.5" hidden="false" customHeight="true" outlineLevel="0" collapsed="false">
      <c r="A529" s="75" t="n">
        <v>25</v>
      </c>
      <c r="B529" s="70" t="n">
        <v>408</v>
      </c>
      <c r="C529" s="77" t="s">
        <v>526</v>
      </c>
      <c r="D529" s="78" t="n">
        <v>28084</v>
      </c>
      <c r="E529" s="77" t="s">
        <v>122</v>
      </c>
      <c r="F529" s="29" t="s">
        <v>514</v>
      </c>
      <c r="G529" s="139" t="s">
        <v>360</v>
      </c>
      <c r="H529" s="80"/>
      <c r="I529" s="80"/>
    </row>
    <row r="530" customFormat="false" ht="23.1" hidden="false" customHeight="true" outlineLevel="0" collapsed="false">
      <c r="A530" s="75" t="n">
        <v>26</v>
      </c>
      <c r="B530" s="76" t="n">
        <v>409</v>
      </c>
      <c r="C530" s="77" t="s">
        <v>527</v>
      </c>
      <c r="D530" s="78" t="n">
        <v>25547</v>
      </c>
      <c r="E530" s="77" t="s">
        <v>25</v>
      </c>
      <c r="F530" s="29" t="s">
        <v>514</v>
      </c>
      <c r="G530" s="139" t="s">
        <v>360</v>
      </c>
      <c r="H530" s="80"/>
      <c r="I530" s="80"/>
    </row>
    <row r="531" customFormat="false" ht="17.25" hidden="false" customHeight="true" outlineLevel="0" collapsed="false">
      <c r="A531" s="75" t="n">
        <v>27</v>
      </c>
      <c r="B531" s="70" t="n">
        <v>410</v>
      </c>
      <c r="C531" s="77" t="s">
        <v>528</v>
      </c>
      <c r="D531" s="78" t="n">
        <v>31702</v>
      </c>
      <c r="E531" s="77" t="s">
        <v>29</v>
      </c>
      <c r="F531" s="29" t="s">
        <v>514</v>
      </c>
      <c r="G531" s="139" t="s">
        <v>360</v>
      </c>
      <c r="H531" s="80"/>
      <c r="I531" s="80"/>
    </row>
    <row r="532" customFormat="false" ht="18" hidden="false" customHeight="true" outlineLevel="0" collapsed="false">
      <c r="A532" s="75" t="n">
        <v>28</v>
      </c>
      <c r="B532" s="76" t="n">
        <v>411</v>
      </c>
      <c r="C532" s="77" t="s">
        <v>529</v>
      </c>
      <c r="D532" s="78" t="n">
        <v>29977</v>
      </c>
      <c r="E532" s="77" t="s">
        <v>122</v>
      </c>
      <c r="F532" s="29" t="s">
        <v>514</v>
      </c>
      <c r="G532" s="139" t="s">
        <v>360</v>
      </c>
      <c r="H532" s="80"/>
      <c r="I532" s="80"/>
    </row>
    <row r="533" customFormat="false" ht="16.5" hidden="false" customHeight="true" outlineLevel="0" collapsed="false">
      <c r="A533" s="75" t="n">
        <v>29</v>
      </c>
      <c r="B533" s="70" t="n">
        <v>412</v>
      </c>
      <c r="C533" s="235" t="s">
        <v>530</v>
      </c>
      <c r="D533" s="236" t="n">
        <v>29492</v>
      </c>
      <c r="E533" s="29" t="s">
        <v>46</v>
      </c>
      <c r="F533" s="29" t="s">
        <v>514</v>
      </c>
      <c r="G533" s="139" t="s">
        <v>360</v>
      </c>
      <c r="H533" s="80"/>
      <c r="I533" s="80"/>
      <c r="K533" s="158"/>
      <c r="L533" s="159"/>
      <c r="M533" s="158"/>
      <c r="N533" s="158"/>
    </row>
    <row r="534" customFormat="false" ht="15" hidden="false" customHeight="true" outlineLevel="0" collapsed="false">
      <c r="A534" s="237" t="n">
        <v>30</v>
      </c>
      <c r="B534" s="76" t="n">
        <v>413</v>
      </c>
      <c r="C534" s="184" t="s">
        <v>531</v>
      </c>
      <c r="D534" s="185" t="n">
        <v>31872</v>
      </c>
      <c r="E534" s="184" t="s">
        <v>33</v>
      </c>
      <c r="F534" s="184" t="s">
        <v>514</v>
      </c>
      <c r="G534" s="222" t="s">
        <v>360</v>
      </c>
      <c r="H534" s="80"/>
      <c r="I534" s="80"/>
      <c r="K534" s="158"/>
      <c r="L534" s="159"/>
      <c r="M534" s="158"/>
      <c r="N534" s="158"/>
    </row>
    <row r="535" customFormat="false" ht="23.1" hidden="false" customHeight="true" outlineLevel="0" collapsed="false">
      <c r="A535" s="237" t="n">
        <v>31</v>
      </c>
      <c r="B535" s="70" t="n">
        <v>414</v>
      </c>
      <c r="C535" s="184" t="s">
        <v>532</v>
      </c>
      <c r="D535" s="185" t="n">
        <v>30711</v>
      </c>
      <c r="E535" s="184" t="s">
        <v>29</v>
      </c>
      <c r="F535" s="184" t="s">
        <v>514</v>
      </c>
      <c r="G535" s="222" t="s">
        <v>360</v>
      </c>
      <c r="H535" s="80"/>
      <c r="I535" s="80"/>
      <c r="K535" s="158"/>
      <c r="L535" s="159"/>
      <c r="M535" s="158"/>
      <c r="N535" s="158"/>
    </row>
    <row r="536" customFormat="false" ht="16.5" hidden="false" customHeight="true" outlineLevel="0" collapsed="false">
      <c r="A536" s="238" t="n">
        <v>32</v>
      </c>
      <c r="B536" s="76" t="n">
        <v>415</v>
      </c>
      <c r="C536" s="239" t="s">
        <v>533</v>
      </c>
      <c r="D536" s="240" t="n">
        <v>32485</v>
      </c>
      <c r="E536" s="239" t="s">
        <v>56</v>
      </c>
      <c r="F536" s="239" t="s">
        <v>514</v>
      </c>
      <c r="G536" s="241" t="s">
        <v>360</v>
      </c>
      <c r="H536" s="93"/>
      <c r="I536" s="93"/>
    </row>
    <row r="537" s="59" customFormat="true" ht="23.1" hidden="false" customHeight="true" outlineLevel="0" collapsed="false">
      <c r="A537" s="167"/>
      <c r="B537" s="147" t="s">
        <v>15</v>
      </c>
      <c r="C537" s="147"/>
      <c r="D537" s="147"/>
      <c r="E537" s="147"/>
      <c r="F537" s="147"/>
      <c r="G537" s="147"/>
      <c r="H537" s="147"/>
      <c r="I537" s="64"/>
    </row>
    <row r="538" s="59" customFormat="true" ht="23.1" hidden="false" customHeight="true" outlineLevel="0" collapsed="false">
      <c r="A538" s="167"/>
      <c r="B538" s="147" t="s">
        <v>16</v>
      </c>
      <c r="C538" s="147"/>
      <c r="D538" s="147"/>
      <c r="E538" s="147"/>
      <c r="F538" s="147"/>
      <c r="G538" s="147"/>
      <c r="H538" s="147"/>
      <c r="I538" s="64"/>
    </row>
    <row r="539" s="7" customFormat="true" ht="18" hidden="false" customHeight="true" outlineLevel="0" collapsed="false">
      <c r="A539" s="167"/>
      <c r="B539" s="148"/>
      <c r="C539" s="148" t="s">
        <v>17</v>
      </c>
      <c r="D539" s="149"/>
      <c r="E539" s="150"/>
      <c r="F539" s="148" t="s">
        <v>18</v>
      </c>
      <c r="G539" s="148"/>
      <c r="H539" s="148"/>
      <c r="I539" s="64"/>
    </row>
    <row r="540" s="7" customFormat="true" ht="18" hidden="false" customHeight="true" outlineLevel="0" collapsed="false">
      <c r="A540" s="167"/>
      <c r="B540" s="148"/>
      <c r="C540" s="148" t="s">
        <v>19</v>
      </c>
      <c r="D540" s="149"/>
      <c r="E540" s="150"/>
      <c r="F540" s="148" t="s">
        <v>20</v>
      </c>
      <c r="G540" s="148"/>
      <c r="H540" s="148"/>
      <c r="I540" s="64"/>
    </row>
    <row r="541" s="7" customFormat="true" ht="18" hidden="false" customHeight="true" outlineLevel="0" collapsed="false">
      <c r="A541" s="53"/>
      <c r="B541" s="54"/>
      <c r="C541" s="54"/>
      <c r="D541" s="56"/>
      <c r="E541" s="55"/>
      <c r="F541" s="54"/>
      <c r="G541" s="54"/>
      <c r="H541" s="54"/>
    </row>
    <row r="542" s="7" customFormat="true" ht="21.75" hidden="false" customHeight="true" outlineLevel="0" collapsed="false">
      <c r="A542" s="60" t="s">
        <v>69</v>
      </c>
      <c r="B542" s="60"/>
      <c r="C542" s="60"/>
      <c r="D542" s="60"/>
      <c r="E542" s="60"/>
      <c r="F542" s="60"/>
      <c r="G542" s="60"/>
      <c r="H542" s="60"/>
      <c r="I542" s="60"/>
    </row>
    <row r="543" s="7" customFormat="true" ht="22.5" hidden="false" customHeight="true" outlineLevel="0" collapsed="false">
      <c r="A543" s="61" t="s">
        <v>22</v>
      </c>
      <c r="B543" s="62"/>
      <c r="C543" s="61"/>
      <c r="D543" s="61"/>
      <c r="E543" s="63" t="s">
        <v>534</v>
      </c>
      <c r="F543" s="60"/>
      <c r="G543" s="63" t="s">
        <v>535</v>
      </c>
      <c r="H543" s="60"/>
      <c r="I543" s="64"/>
    </row>
    <row r="544" s="15" customFormat="true" ht="21.95" hidden="false" customHeight="true" outlineLevel="0" collapsed="false">
      <c r="A544" s="129" t="s">
        <v>6</v>
      </c>
      <c r="B544" s="129" t="s">
        <v>7</v>
      </c>
      <c r="C544" s="129" t="s">
        <v>8</v>
      </c>
      <c r="D544" s="130" t="s">
        <v>9</v>
      </c>
      <c r="E544" s="129" t="s">
        <v>10</v>
      </c>
      <c r="F544" s="131" t="s">
        <v>11</v>
      </c>
      <c r="G544" s="129" t="s">
        <v>12</v>
      </c>
      <c r="H544" s="129" t="s">
        <v>13</v>
      </c>
      <c r="I544" s="129" t="s">
        <v>14</v>
      </c>
    </row>
    <row r="545" s="15" customFormat="true" ht="21.95" hidden="false" customHeight="true" outlineLevel="0" collapsed="false">
      <c r="A545" s="69" t="n">
        <v>1</v>
      </c>
      <c r="B545" s="70" t="n">
        <v>416</v>
      </c>
      <c r="C545" s="71" t="s">
        <v>536</v>
      </c>
      <c r="D545" s="72" t="n">
        <v>29195</v>
      </c>
      <c r="E545" s="71" t="s">
        <v>91</v>
      </c>
      <c r="F545" s="21" t="s">
        <v>537</v>
      </c>
      <c r="G545" s="211" t="s">
        <v>360</v>
      </c>
      <c r="H545" s="155"/>
      <c r="I545" s="155"/>
    </row>
    <row r="546" s="15" customFormat="true" ht="21.95" hidden="false" customHeight="true" outlineLevel="0" collapsed="false">
      <c r="A546" s="75" t="n">
        <v>2</v>
      </c>
      <c r="B546" s="76" t="n">
        <v>417</v>
      </c>
      <c r="C546" s="77" t="s">
        <v>538</v>
      </c>
      <c r="D546" s="78" t="n">
        <v>30535</v>
      </c>
      <c r="E546" s="77" t="s">
        <v>171</v>
      </c>
      <c r="F546" s="29" t="s">
        <v>537</v>
      </c>
      <c r="G546" s="139" t="s">
        <v>360</v>
      </c>
      <c r="H546" s="173"/>
      <c r="I546" s="173"/>
    </row>
    <row r="547" customFormat="false" ht="23.1" hidden="false" customHeight="true" outlineLevel="0" collapsed="false">
      <c r="A547" s="75" t="n">
        <v>3</v>
      </c>
      <c r="B547" s="70" t="n">
        <v>418</v>
      </c>
      <c r="C547" s="77" t="s">
        <v>539</v>
      </c>
      <c r="D547" s="78" t="n">
        <v>32477</v>
      </c>
      <c r="E547" s="77" t="s">
        <v>114</v>
      </c>
      <c r="F547" s="29" t="s">
        <v>537</v>
      </c>
      <c r="G547" s="139" t="s">
        <v>360</v>
      </c>
      <c r="H547" s="80"/>
      <c r="I547" s="80"/>
    </row>
    <row r="548" customFormat="false" ht="23.1" hidden="false" customHeight="true" outlineLevel="0" collapsed="false">
      <c r="A548" s="75" t="n">
        <v>4</v>
      </c>
      <c r="B548" s="76" t="n">
        <v>419</v>
      </c>
      <c r="C548" s="77" t="s">
        <v>540</v>
      </c>
      <c r="D548" s="78" t="n">
        <v>29180</v>
      </c>
      <c r="E548" s="77" t="s">
        <v>35</v>
      </c>
      <c r="F548" s="29" t="s">
        <v>537</v>
      </c>
      <c r="G548" s="139" t="s">
        <v>360</v>
      </c>
      <c r="H548" s="80"/>
      <c r="I548" s="80"/>
    </row>
    <row r="549" customFormat="false" ht="23.1" hidden="false" customHeight="true" outlineLevel="0" collapsed="false">
      <c r="A549" s="75" t="n">
        <v>5</v>
      </c>
      <c r="B549" s="70" t="n">
        <v>420</v>
      </c>
      <c r="C549" s="77" t="s">
        <v>541</v>
      </c>
      <c r="D549" s="78" t="n">
        <v>31846</v>
      </c>
      <c r="E549" s="77" t="s">
        <v>29</v>
      </c>
      <c r="F549" s="29" t="s">
        <v>537</v>
      </c>
      <c r="G549" s="139" t="s">
        <v>360</v>
      </c>
      <c r="H549" s="80"/>
      <c r="I549" s="80"/>
    </row>
    <row r="550" customFormat="false" ht="23.1" hidden="false" customHeight="true" outlineLevel="0" collapsed="false">
      <c r="A550" s="75" t="n">
        <v>6</v>
      </c>
      <c r="B550" s="76" t="n">
        <v>421</v>
      </c>
      <c r="C550" s="77" t="s">
        <v>542</v>
      </c>
      <c r="D550" s="78" t="n">
        <v>32229</v>
      </c>
      <c r="E550" s="77" t="s">
        <v>42</v>
      </c>
      <c r="F550" s="29" t="s">
        <v>537</v>
      </c>
      <c r="G550" s="139" t="s">
        <v>360</v>
      </c>
      <c r="H550" s="80"/>
      <c r="I550" s="80"/>
    </row>
    <row r="551" customFormat="false" ht="23.1" hidden="false" customHeight="true" outlineLevel="0" collapsed="false">
      <c r="A551" s="75" t="n">
        <v>7</v>
      </c>
      <c r="B551" s="70" t="n">
        <v>422</v>
      </c>
      <c r="C551" s="77" t="s">
        <v>543</v>
      </c>
      <c r="D551" s="78" t="n">
        <v>30185</v>
      </c>
      <c r="E551" s="77" t="s">
        <v>31</v>
      </c>
      <c r="F551" s="29" t="s">
        <v>537</v>
      </c>
      <c r="G551" s="139" t="s">
        <v>360</v>
      </c>
      <c r="H551" s="80"/>
      <c r="I551" s="80"/>
    </row>
    <row r="552" customFormat="false" ht="23.1" hidden="false" customHeight="true" outlineLevel="0" collapsed="false">
      <c r="A552" s="75" t="n">
        <v>8</v>
      </c>
      <c r="B552" s="76" t="n">
        <v>423</v>
      </c>
      <c r="C552" s="77" t="s">
        <v>544</v>
      </c>
      <c r="D552" s="78" t="n">
        <v>30687</v>
      </c>
      <c r="E552" s="77" t="s">
        <v>33</v>
      </c>
      <c r="F552" s="29" t="s">
        <v>537</v>
      </c>
      <c r="G552" s="139" t="s">
        <v>360</v>
      </c>
      <c r="H552" s="80"/>
      <c r="I552" s="80"/>
    </row>
    <row r="553" customFormat="false" ht="23.1" hidden="false" customHeight="true" outlineLevel="0" collapsed="false">
      <c r="A553" s="75" t="n">
        <v>9</v>
      </c>
      <c r="B553" s="70" t="n">
        <v>424</v>
      </c>
      <c r="C553" s="235" t="s">
        <v>545</v>
      </c>
      <c r="D553" s="236" t="n">
        <v>31626</v>
      </c>
      <c r="E553" s="29" t="s">
        <v>63</v>
      </c>
      <c r="F553" s="29" t="s">
        <v>347</v>
      </c>
      <c r="G553" s="139" t="s">
        <v>360</v>
      </c>
      <c r="H553" s="80"/>
      <c r="I553" s="80"/>
    </row>
    <row r="554" customFormat="false" ht="23.1" hidden="false" customHeight="true" outlineLevel="0" collapsed="false">
      <c r="A554" s="75" t="n">
        <v>10</v>
      </c>
      <c r="B554" s="76" t="n">
        <v>425</v>
      </c>
      <c r="C554" s="77" t="s">
        <v>546</v>
      </c>
      <c r="D554" s="183" t="n">
        <v>28913</v>
      </c>
      <c r="E554" s="77" t="s">
        <v>94</v>
      </c>
      <c r="F554" s="29" t="s">
        <v>547</v>
      </c>
      <c r="G554" s="139" t="s">
        <v>360</v>
      </c>
      <c r="H554" s="80"/>
      <c r="I554" s="80"/>
    </row>
    <row r="555" customFormat="false" ht="23.1" hidden="false" customHeight="true" outlineLevel="0" collapsed="false">
      <c r="A555" s="75" t="n">
        <v>11</v>
      </c>
      <c r="B555" s="70" t="n">
        <v>426</v>
      </c>
      <c r="C555" s="77" t="s">
        <v>548</v>
      </c>
      <c r="D555" s="78" t="n">
        <v>31341</v>
      </c>
      <c r="E555" s="77" t="s">
        <v>42</v>
      </c>
      <c r="F555" s="29" t="s">
        <v>549</v>
      </c>
      <c r="G555" s="139" t="s">
        <v>360</v>
      </c>
      <c r="H555" s="80"/>
      <c r="I555" s="80"/>
    </row>
    <row r="556" customFormat="false" ht="23.1" hidden="false" customHeight="true" outlineLevel="0" collapsed="false">
      <c r="A556" s="75" t="n">
        <v>12</v>
      </c>
      <c r="B556" s="76" t="n">
        <v>427</v>
      </c>
      <c r="C556" s="77" t="s">
        <v>550</v>
      </c>
      <c r="D556" s="78" t="n">
        <v>31642</v>
      </c>
      <c r="E556" s="77" t="s">
        <v>25</v>
      </c>
      <c r="F556" s="29" t="s">
        <v>549</v>
      </c>
      <c r="G556" s="139" t="s">
        <v>360</v>
      </c>
      <c r="H556" s="80"/>
      <c r="I556" s="80"/>
    </row>
    <row r="557" customFormat="false" ht="23.1" hidden="false" customHeight="true" outlineLevel="0" collapsed="false">
      <c r="A557" s="75" t="n">
        <v>13</v>
      </c>
      <c r="B557" s="70" t="n">
        <v>428</v>
      </c>
      <c r="C557" s="77" t="s">
        <v>551</v>
      </c>
      <c r="D557" s="78" t="n">
        <v>29926</v>
      </c>
      <c r="E557" s="77" t="s">
        <v>29</v>
      </c>
      <c r="F557" s="29" t="s">
        <v>549</v>
      </c>
      <c r="G557" s="139" t="s">
        <v>360</v>
      </c>
      <c r="H557" s="80"/>
      <c r="I557" s="80"/>
    </row>
    <row r="558" customFormat="false" ht="23.1" hidden="false" customHeight="true" outlineLevel="0" collapsed="false">
      <c r="A558" s="75" t="n">
        <v>14</v>
      </c>
      <c r="B558" s="76" t="n">
        <v>429</v>
      </c>
      <c r="C558" s="77" t="s">
        <v>552</v>
      </c>
      <c r="D558" s="78" t="n">
        <v>31907</v>
      </c>
      <c r="E558" s="77" t="s">
        <v>46</v>
      </c>
      <c r="F558" s="29" t="s">
        <v>549</v>
      </c>
      <c r="G558" s="139" t="s">
        <v>360</v>
      </c>
      <c r="H558" s="80"/>
      <c r="I558" s="80"/>
    </row>
    <row r="559" customFormat="false" ht="23.1" hidden="false" customHeight="true" outlineLevel="0" collapsed="false">
      <c r="A559" s="75" t="n">
        <v>15</v>
      </c>
      <c r="B559" s="70" t="n">
        <v>430</v>
      </c>
      <c r="C559" s="77" t="s">
        <v>553</v>
      </c>
      <c r="D559" s="78" t="n">
        <v>31699</v>
      </c>
      <c r="E559" s="77" t="s">
        <v>33</v>
      </c>
      <c r="F559" s="29" t="s">
        <v>549</v>
      </c>
      <c r="G559" s="139" t="s">
        <v>360</v>
      </c>
      <c r="H559" s="80"/>
      <c r="I559" s="80"/>
    </row>
    <row r="560" customFormat="false" ht="23.1" hidden="false" customHeight="true" outlineLevel="0" collapsed="false">
      <c r="A560" s="75" t="n">
        <v>16</v>
      </c>
      <c r="B560" s="76" t="n">
        <v>431</v>
      </c>
      <c r="C560" s="77" t="s">
        <v>554</v>
      </c>
      <c r="D560" s="78" t="n">
        <v>29340</v>
      </c>
      <c r="E560" s="77" t="s">
        <v>40</v>
      </c>
      <c r="F560" s="29" t="s">
        <v>549</v>
      </c>
      <c r="G560" s="139" t="s">
        <v>360</v>
      </c>
      <c r="H560" s="80"/>
      <c r="I560" s="80"/>
    </row>
    <row r="561" customFormat="false" ht="23.1" hidden="false" customHeight="true" outlineLevel="0" collapsed="false">
      <c r="A561" s="75" t="n">
        <v>17</v>
      </c>
      <c r="B561" s="70" t="n">
        <v>432</v>
      </c>
      <c r="C561" s="77" t="s">
        <v>555</v>
      </c>
      <c r="D561" s="78" t="n">
        <v>31177</v>
      </c>
      <c r="E561" s="77" t="s">
        <v>33</v>
      </c>
      <c r="F561" s="29" t="s">
        <v>549</v>
      </c>
      <c r="G561" s="139" t="s">
        <v>360</v>
      </c>
      <c r="H561" s="80"/>
      <c r="I561" s="80"/>
    </row>
    <row r="562" customFormat="false" ht="23.1" hidden="false" customHeight="true" outlineLevel="0" collapsed="false">
      <c r="A562" s="75" t="n">
        <v>18</v>
      </c>
      <c r="B562" s="76" t="n">
        <v>433</v>
      </c>
      <c r="C562" s="77" t="s">
        <v>556</v>
      </c>
      <c r="D562" s="78" t="n">
        <v>31109</v>
      </c>
      <c r="E562" s="77" t="s">
        <v>557</v>
      </c>
      <c r="F562" s="29" t="s">
        <v>549</v>
      </c>
      <c r="G562" s="139" t="s">
        <v>360</v>
      </c>
      <c r="H562" s="80"/>
      <c r="I562" s="80"/>
    </row>
    <row r="563" customFormat="false" ht="23.1" hidden="false" customHeight="true" outlineLevel="0" collapsed="false">
      <c r="A563" s="75" t="n">
        <v>19</v>
      </c>
      <c r="B563" s="70" t="n">
        <v>434</v>
      </c>
      <c r="C563" s="77" t="s">
        <v>558</v>
      </c>
      <c r="D563" s="78" t="n">
        <v>31328</v>
      </c>
      <c r="E563" s="77" t="s">
        <v>59</v>
      </c>
      <c r="F563" s="29" t="s">
        <v>549</v>
      </c>
      <c r="G563" s="139" t="s">
        <v>360</v>
      </c>
      <c r="H563" s="80"/>
      <c r="I563" s="80"/>
    </row>
    <row r="564" customFormat="false" ht="23.1" hidden="false" customHeight="true" outlineLevel="0" collapsed="false">
      <c r="A564" s="75" t="n">
        <v>20</v>
      </c>
      <c r="B564" s="76" t="n">
        <v>435</v>
      </c>
      <c r="C564" s="77" t="s">
        <v>559</v>
      </c>
      <c r="D564" s="78" t="n">
        <v>28043</v>
      </c>
      <c r="E564" s="77" t="s">
        <v>140</v>
      </c>
      <c r="F564" s="29" t="s">
        <v>549</v>
      </c>
      <c r="G564" s="139" t="s">
        <v>360</v>
      </c>
      <c r="H564" s="80"/>
      <c r="I564" s="80"/>
    </row>
    <row r="565" customFormat="false" ht="23.1" hidden="false" customHeight="true" outlineLevel="0" collapsed="false">
      <c r="A565" s="75" t="n">
        <v>21</v>
      </c>
      <c r="B565" s="70" t="n">
        <v>436</v>
      </c>
      <c r="C565" s="77" t="s">
        <v>560</v>
      </c>
      <c r="D565" s="78" t="n">
        <v>30090</v>
      </c>
      <c r="E565" s="77" t="s">
        <v>31</v>
      </c>
      <c r="F565" s="29" t="s">
        <v>549</v>
      </c>
      <c r="G565" s="139" t="s">
        <v>360</v>
      </c>
      <c r="H565" s="80"/>
      <c r="I565" s="80"/>
    </row>
    <row r="566" customFormat="false" ht="23.1" hidden="false" customHeight="true" outlineLevel="0" collapsed="false">
      <c r="A566" s="75" t="n">
        <v>22</v>
      </c>
      <c r="B566" s="76" t="n">
        <v>437</v>
      </c>
      <c r="C566" s="77" t="s">
        <v>561</v>
      </c>
      <c r="D566" s="183" t="n">
        <v>27587</v>
      </c>
      <c r="E566" s="77" t="s">
        <v>44</v>
      </c>
      <c r="F566" s="29" t="s">
        <v>173</v>
      </c>
      <c r="G566" s="75" t="s">
        <v>562</v>
      </c>
      <c r="H566" s="80"/>
      <c r="I566" s="80"/>
    </row>
    <row r="567" customFormat="false" ht="23.1" hidden="false" customHeight="true" outlineLevel="0" collapsed="false">
      <c r="A567" s="75" t="n">
        <v>23</v>
      </c>
      <c r="B567" s="70" t="n">
        <v>438</v>
      </c>
      <c r="C567" s="77" t="s">
        <v>563</v>
      </c>
      <c r="D567" s="183" t="n">
        <v>30541</v>
      </c>
      <c r="E567" s="77" t="s">
        <v>166</v>
      </c>
      <c r="F567" s="29" t="s">
        <v>173</v>
      </c>
      <c r="G567" s="75" t="s">
        <v>562</v>
      </c>
      <c r="H567" s="80"/>
      <c r="I567" s="80"/>
    </row>
    <row r="568" customFormat="false" ht="23.1" hidden="false" customHeight="true" outlineLevel="0" collapsed="false">
      <c r="A568" s="75" t="n">
        <v>24</v>
      </c>
      <c r="B568" s="76" t="n">
        <v>439</v>
      </c>
      <c r="C568" s="77" t="s">
        <v>564</v>
      </c>
      <c r="D568" s="183" t="n">
        <v>31903</v>
      </c>
      <c r="E568" s="77" t="s">
        <v>25</v>
      </c>
      <c r="F568" s="29" t="s">
        <v>173</v>
      </c>
      <c r="G568" s="75" t="s">
        <v>562</v>
      </c>
      <c r="H568" s="80"/>
      <c r="I568" s="80"/>
    </row>
    <row r="569" customFormat="false" ht="23.1" hidden="false" customHeight="true" outlineLevel="0" collapsed="false">
      <c r="A569" s="144" t="n">
        <v>25</v>
      </c>
      <c r="B569" s="70" t="n">
        <v>440</v>
      </c>
      <c r="C569" s="89" t="s">
        <v>565</v>
      </c>
      <c r="D569" s="209" t="n">
        <v>29435</v>
      </c>
      <c r="E569" s="89" t="s">
        <v>48</v>
      </c>
      <c r="F569" s="91" t="s">
        <v>173</v>
      </c>
      <c r="G569" s="144" t="s">
        <v>562</v>
      </c>
      <c r="H569" s="93"/>
      <c r="I569" s="93"/>
    </row>
    <row r="570" s="59" customFormat="true" ht="23.1" hidden="false" customHeight="true" outlineLevel="0" collapsed="false">
      <c r="A570" s="167"/>
      <c r="B570" s="147" t="s">
        <v>15</v>
      </c>
      <c r="C570" s="147"/>
      <c r="D570" s="147"/>
      <c r="E570" s="147"/>
      <c r="F570" s="147"/>
      <c r="G570" s="147"/>
      <c r="H570" s="147"/>
      <c r="I570" s="64"/>
    </row>
    <row r="571" s="59" customFormat="true" ht="23.1" hidden="false" customHeight="true" outlineLevel="0" collapsed="false">
      <c r="A571" s="167"/>
      <c r="B571" s="147" t="s">
        <v>16</v>
      </c>
      <c r="C571" s="147"/>
      <c r="D571" s="147"/>
      <c r="E571" s="150"/>
      <c r="F571" s="147"/>
      <c r="G571" s="147"/>
      <c r="H571" s="147"/>
      <c r="I571" s="64"/>
    </row>
    <row r="572" s="7" customFormat="true" ht="18" hidden="false" customHeight="true" outlineLevel="0" collapsed="false">
      <c r="A572" s="167"/>
      <c r="B572" s="64"/>
      <c r="C572" s="148" t="s">
        <v>17</v>
      </c>
      <c r="D572" s="149"/>
      <c r="E572" s="150"/>
      <c r="F572" s="148" t="s">
        <v>18</v>
      </c>
      <c r="G572" s="148"/>
      <c r="H572" s="148"/>
      <c r="I572" s="64"/>
    </row>
    <row r="573" s="7" customFormat="true" ht="13.5" hidden="false" customHeight="true" outlineLevel="0" collapsed="false">
      <c r="A573" s="167"/>
      <c r="B573" s="148"/>
      <c r="C573" s="148" t="s">
        <v>19</v>
      </c>
      <c r="D573" s="149"/>
      <c r="E573" s="150"/>
      <c r="F573" s="148" t="s">
        <v>20</v>
      </c>
      <c r="G573" s="148"/>
      <c r="H573" s="148"/>
      <c r="I573" s="64"/>
    </row>
    <row r="574" s="7" customFormat="true" ht="39.75" hidden="false" customHeight="true" outlineLevel="0" collapsed="false"/>
    <row r="575" s="7" customFormat="true" ht="21.75" hidden="false" customHeight="true" outlineLevel="0" collapsed="false">
      <c r="A575" s="60" t="s">
        <v>69</v>
      </c>
      <c r="B575" s="60"/>
      <c r="C575" s="60"/>
      <c r="D575" s="60"/>
      <c r="E575" s="60"/>
      <c r="F575" s="60"/>
      <c r="G575" s="60"/>
      <c r="H575" s="60"/>
      <c r="I575" s="60"/>
    </row>
    <row r="576" s="243" customFormat="true" ht="23.25" hidden="false" customHeight="true" outlineLevel="0" collapsed="false">
      <c r="A576" s="242" t="s">
        <v>22</v>
      </c>
      <c r="B576" s="60"/>
      <c r="C576" s="242"/>
      <c r="D576" s="242"/>
      <c r="E576" s="63" t="s">
        <v>566</v>
      </c>
      <c r="F576" s="60"/>
      <c r="G576" s="63" t="s">
        <v>567</v>
      </c>
      <c r="H576" s="60"/>
      <c r="I576" s="64"/>
    </row>
    <row r="577" s="15" customFormat="true" ht="30" hidden="false" customHeight="true" outlineLevel="0" collapsed="false">
      <c r="A577" s="65" t="s">
        <v>6</v>
      </c>
      <c r="B577" s="65" t="s">
        <v>7</v>
      </c>
      <c r="C577" s="65" t="s">
        <v>8</v>
      </c>
      <c r="D577" s="66" t="s">
        <v>9</v>
      </c>
      <c r="E577" s="65" t="s">
        <v>10</v>
      </c>
      <c r="F577" s="67" t="s">
        <v>11</v>
      </c>
      <c r="G577" s="65" t="s">
        <v>12</v>
      </c>
      <c r="H577" s="65" t="s">
        <v>13</v>
      </c>
      <c r="I577" s="65" t="s">
        <v>14</v>
      </c>
    </row>
    <row r="578" customFormat="false" ht="23.1" hidden="false" customHeight="true" outlineLevel="0" collapsed="false">
      <c r="A578" s="69" t="n">
        <v>1</v>
      </c>
      <c r="B578" s="70" t="n">
        <v>441</v>
      </c>
      <c r="C578" s="71" t="s">
        <v>568</v>
      </c>
      <c r="D578" s="72" t="n">
        <v>31083</v>
      </c>
      <c r="E578" s="71" t="s">
        <v>33</v>
      </c>
      <c r="F578" s="21" t="s">
        <v>569</v>
      </c>
      <c r="G578" s="211" t="s">
        <v>570</v>
      </c>
      <c r="H578" s="74"/>
      <c r="I578" s="74"/>
    </row>
    <row r="579" customFormat="false" ht="23.1" hidden="false" customHeight="true" outlineLevel="0" collapsed="false">
      <c r="A579" s="75" t="n">
        <v>2</v>
      </c>
      <c r="B579" s="76" t="n">
        <v>442</v>
      </c>
      <c r="C579" s="77" t="s">
        <v>571</v>
      </c>
      <c r="D579" s="78" t="n">
        <v>31723</v>
      </c>
      <c r="E579" s="77" t="s">
        <v>117</v>
      </c>
      <c r="F579" s="29" t="s">
        <v>569</v>
      </c>
      <c r="G579" s="139" t="s">
        <v>570</v>
      </c>
      <c r="H579" s="80"/>
      <c r="I579" s="80"/>
    </row>
    <row r="580" customFormat="false" ht="23.1" hidden="false" customHeight="true" outlineLevel="0" collapsed="false">
      <c r="A580" s="69" t="n">
        <v>3</v>
      </c>
      <c r="B580" s="70" t="n">
        <v>443</v>
      </c>
      <c r="C580" s="77" t="s">
        <v>572</v>
      </c>
      <c r="D580" s="78" t="n">
        <v>32016</v>
      </c>
      <c r="E580" s="77" t="s">
        <v>171</v>
      </c>
      <c r="F580" s="29" t="s">
        <v>569</v>
      </c>
      <c r="G580" s="139" t="s">
        <v>570</v>
      </c>
      <c r="H580" s="80"/>
      <c r="I580" s="80"/>
    </row>
    <row r="581" customFormat="false" ht="23.1" hidden="false" customHeight="true" outlineLevel="0" collapsed="false">
      <c r="A581" s="75" t="n">
        <v>4</v>
      </c>
      <c r="B581" s="76" t="n">
        <v>444</v>
      </c>
      <c r="C581" s="77" t="s">
        <v>573</v>
      </c>
      <c r="D581" s="78" t="n">
        <v>32055</v>
      </c>
      <c r="E581" s="77" t="s">
        <v>224</v>
      </c>
      <c r="F581" s="29" t="s">
        <v>569</v>
      </c>
      <c r="G581" s="139" t="s">
        <v>570</v>
      </c>
      <c r="H581" s="80"/>
      <c r="I581" s="80"/>
    </row>
    <row r="582" customFormat="false" ht="23.1" hidden="false" customHeight="true" outlineLevel="0" collapsed="false">
      <c r="A582" s="69" t="n">
        <v>5</v>
      </c>
      <c r="B582" s="70" t="n">
        <v>445</v>
      </c>
      <c r="C582" s="77" t="s">
        <v>574</v>
      </c>
      <c r="D582" s="78" t="n">
        <v>29687</v>
      </c>
      <c r="E582" s="77" t="s">
        <v>44</v>
      </c>
      <c r="F582" s="29" t="s">
        <v>569</v>
      </c>
      <c r="G582" s="139" t="s">
        <v>570</v>
      </c>
      <c r="H582" s="80"/>
      <c r="I582" s="80"/>
    </row>
    <row r="583" customFormat="false" ht="23.1" hidden="false" customHeight="true" outlineLevel="0" collapsed="false">
      <c r="A583" s="75" t="n">
        <v>6</v>
      </c>
      <c r="B583" s="76" t="n">
        <v>446</v>
      </c>
      <c r="C583" s="77" t="s">
        <v>575</v>
      </c>
      <c r="D583" s="78" t="n">
        <v>31644</v>
      </c>
      <c r="E583" s="77" t="s">
        <v>94</v>
      </c>
      <c r="F583" s="29" t="s">
        <v>569</v>
      </c>
      <c r="G583" s="139" t="s">
        <v>570</v>
      </c>
      <c r="H583" s="80"/>
      <c r="I583" s="80"/>
    </row>
    <row r="584" customFormat="false" ht="23.1" hidden="false" customHeight="true" outlineLevel="0" collapsed="false">
      <c r="A584" s="69" t="n">
        <v>7</v>
      </c>
      <c r="B584" s="70" t="n">
        <v>447</v>
      </c>
      <c r="C584" s="77" t="s">
        <v>576</v>
      </c>
      <c r="D584" s="78" t="n">
        <v>31657</v>
      </c>
      <c r="E584" s="77" t="s">
        <v>44</v>
      </c>
      <c r="F584" s="29" t="s">
        <v>569</v>
      </c>
      <c r="G584" s="139" t="s">
        <v>570</v>
      </c>
      <c r="H584" s="80"/>
      <c r="I584" s="80"/>
    </row>
    <row r="585" customFormat="false" ht="23.1" hidden="false" customHeight="true" outlineLevel="0" collapsed="false">
      <c r="A585" s="75" t="n">
        <v>8</v>
      </c>
      <c r="B585" s="76" t="n">
        <v>448</v>
      </c>
      <c r="C585" s="77" t="s">
        <v>577</v>
      </c>
      <c r="D585" s="78" t="n">
        <v>27407</v>
      </c>
      <c r="E585" s="77" t="s">
        <v>211</v>
      </c>
      <c r="F585" s="29" t="s">
        <v>569</v>
      </c>
      <c r="G585" s="139" t="s">
        <v>570</v>
      </c>
      <c r="H585" s="80"/>
      <c r="I585" s="80"/>
    </row>
    <row r="586" customFormat="false" ht="23.1" hidden="false" customHeight="true" outlineLevel="0" collapsed="false">
      <c r="A586" s="69" t="n">
        <v>9</v>
      </c>
      <c r="B586" s="70" t="n">
        <v>449</v>
      </c>
      <c r="C586" s="77" t="s">
        <v>578</v>
      </c>
      <c r="D586" s="78" t="n">
        <v>32344</v>
      </c>
      <c r="E586" s="77" t="s">
        <v>29</v>
      </c>
      <c r="F586" s="29" t="s">
        <v>569</v>
      </c>
      <c r="G586" s="139" t="s">
        <v>570</v>
      </c>
      <c r="H586" s="80"/>
      <c r="I586" s="80"/>
    </row>
    <row r="587" customFormat="false" ht="23.1" hidden="false" customHeight="true" outlineLevel="0" collapsed="false">
      <c r="A587" s="75" t="n">
        <v>10</v>
      </c>
      <c r="B587" s="76" t="n">
        <v>450</v>
      </c>
      <c r="C587" s="77" t="s">
        <v>579</v>
      </c>
      <c r="D587" s="78" t="n">
        <v>32224</v>
      </c>
      <c r="E587" s="77" t="s">
        <v>33</v>
      </c>
      <c r="F587" s="29" t="s">
        <v>569</v>
      </c>
      <c r="G587" s="139" t="s">
        <v>570</v>
      </c>
      <c r="H587" s="80"/>
      <c r="I587" s="80"/>
    </row>
    <row r="588" customFormat="false" ht="23.1" hidden="false" customHeight="true" outlineLevel="0" collapsed="false">
      <c r="A588" s="69" t="n">
        <v>11</v>
      </c>
      <c r="B588" s="70" t="n">
        <v>451</v>
      </c>
      <c r="C588" s="77" t="s">
        <v>580</v>
      </c>
      <c r="D588" s="78" t="n">
        <v>32480</v>
      </c>
      <c r="E588" s="77" t="s">
        <v>224</v>
      </c>
      <c r="F588" s="29" t="s">
        <v>569</v>
      </c>
      <c r="G588" s="139" t="s">
        <v>570</v>
      </c>
      <c r="H588" s="80"/>
      <c r="I588" s="80"/>
    </row>
    <row r="589" customFormat="false" ht="23.1" hidden="false" customHeight="true" outlineLevel="0" collapsed="false">
      <c r="A589" s="75" t="n">
        <v>12</v>
      </c>
      <c r="B589" s="76" t="n">
        <v>452</v>
      </c>
      <c r="C589" s="77" t="s">
        <v>581</v>
      </c>
      <c r="D589" s="78" t="n">
        <v>31875</v>
      </c>
      <c r="E589" s="77" t="s">
        <v>48</v>
      </c>
      <c r="F589" s="29" t="s">
        <v>569</v>
      </c>
      <c r="G589" s="139" t="s">
        <v>570</v>
      </c>
      <c r="H589" s="80"/>
      <c r="I589" s="80"/>
    </row>
    <row r="590" customFormat="false" ht="23.1" hidden="false" customHeight="true" outlineLevel="0" collapsed="false">
      <c r="A590" s="69" t="n">
        <v>13</v>
      </c>
      <c r="B590" s="70" t="n">
        <v>453</v>
      </c>
      <c r="C590" s="77" t="s">
        <v>582</v>
      </c>
      <c r="D590" s="78" t="n">
        <v>31175</v>
      </c>
      <c r="E590" s="77" t="s">
        <v>33</v>
      </c>
      <c r="F590" s="29" t="s">
        <v>569</v>
      </c>
      <c r="G590" s="139" t="s">
        <v>570</v>
      </c>
      <c r="H590" s="80"/>
      <c r="I590" s="80"/>
    </row>
    <row r="591" customFormat="false" ht="23.1" hidden="false" customHeight="true" outlineLevel="0" collapsed="false">
      <c r="A591" s="75" t="n">
        <v>14</v>
      </c>
      <c r="B591" s="76" t="n">
        <v>454</v>
      </c>
      <c r="C591" s="77" t="s">
        <v>583</v>
      </c>
      <c r="D591" s="78" t="n">
        <v>32462</v>
      </c>
      <c r="E591" s="77" t="s">
        <v>44</v>
      </c>
      <c r="F591" s="29" t="s">
        <v>569</v>
      </c>
      <c r="G591" s="139" t="s">
        <v>570</v>
      </c>
      <c r="H591" s="80"/>
      <c r="I591" s="80"/>
    </row>
    <row r="592" customFormat="false" ht="23.1" hidden="false" customHeight="true" outlineLevel="0" collapsed="false">
      <c r="A592" s="69" t="n">
        <v>15</v>
      </c>
      <c r="B592" s="70" t="n">
        <v>455</v>
      </c>
      <c r="C592" s="77" t="s">
        <v>584</v>
      </c>
      <c r="D592" s="78" t="n">
        <v>31610</v>
      </c>
      <c r="E592" s="77" t="s">
        <v>46</v>
      </c>
      <c r="F592" s="29" t="s">
        <v>569</v>
      </c>
      <c r="G592" s="139" t="s">
        <v>570</v>
      </c>
      <c r="H592" s="80"/>
      <c r="I592" s="80"/>
    </row>
    <row r="593" customFormat="false" ht="23.1" hidden="false" customHeight="true" outlineLevel="0" collapsed="false">
      <c r="A593" s="75" t="n">
        <v>16</v>
      </c>
      <c r="B593" s="76" t="n">
        <v>456</v>
      </c>
      <c r="C593" s="77" t="s">
        <v>585</v>
      </c>
      <c r="D593" s="78" t="n">
        <v>31151</v>
      </c>
      <c r="E593" s="77" t="s">
        <v>29</v>
      </c>
      <c r="F593" s="29" t="s">
        <v>569</v>
      </c>
      <c r="G593" s="139" t="s">
        <v>570</v>
      </c>
      <c r="H593" s="80"/>
      <c r="I593" s="80"/>
    </row>
    <row r="594" customFormat="false" ht="23.1" hidden="false" customHeight="true" outlineLevel="0" collapsed="false">
      <c r="A594" s="69" t="n">
        <v>17</v>
      </c>
      <c r="B594" s="70" t="n">
        <v>457</v>
      </c>
      <c r="C594" s="77" t="s">
        <v>586</v>
      </c>
      <c r="D594" s="78" t="n">
        <v>31314</v>
      </c>
      <c r="E594" s="77" t="s">
        <v>166</v>
      </c>
      <c r="F594" s="29" t="s">
        <v>569</v>
      </c>
      <c r="G594" s="139" t="s">
        <v>570</v>
      </c>
      <c r="H594" s="80"/>
      <c r="I594" s="80"/>
    </row>
    <row r="595" customFormat="false" ht="23.1" hidden="false" customHeight="true" outlineLevel="0" collapsed="false">
      <c r="A595" s="75" t="n">
        <v>18</v>
      </c>
      <c r="B595" s="76" t="n">
        <v>458</v>
      </c>
      <c r="C595" s="77" t="s">
        <v>587</v>
      </c>
      <c r="D595" s="78" t="n">
        <v>30394</v>
      </c>
      <c r="E595" s="77" t="s">
        <v>56</v>
      </c>
      <c r="F595" s="29" t="s">
        <v>569</v>
      </c>
      <c r="G595" s="139" t="s">
        <v>570</v>
      </c>
      <c r="H595" s="80"/>
      <c r="I595" s="80"/>
    </row>
    <row r="596" customFormat="false" ht="23.1" hidden="false" customHeight="true" outlineLevel="0" collapsed="false">
      <c r="A596" s="69" t="n">
        <v>19</v>
      </c>
      <c r="B596" s="70" t="n">
        <v>459</v>
      </c>
      <c r="C596" s="77" t="s">
        <v>588</v>
      </c>
      <c r="D596" s="78" t="n">
        <v>28377</v>
      </c>
      <c r="E596" s="77" t="s">
        <v>29</v>
      </c>
      <c r="F596" s="29" t="s">
        <v>569</v>
      </c>
      <c r="G596" s="139" t="s">
        <v>570</v>
      </c>
      <c r="H596" s="80"/>
      <c r="I596" s="80"/>
    </row>
    <row r="597" customFormat="false" ht="23.1" hidden="false" customHeight="true" outlineLevel="0" collapsed="false">
      <c r="A597" s="75" t="n">
        <v>20</v>
      </c>
      <c r="B597" s="76" t="n">
        <v>460</v>
      </c>
      <c r="C597" s="77" t="s">
        <v>589</v>
      </c>
      <c r="D597" s="78" t="n">
        <v>31938</v>
      </c>
      <c r="E597" s="77" t="s">
        <v>44</v>
      </c>
      <c r="F597" s="29" t="s">
        <v>569</v>
      </c>
      <c r="G597" s="139" t="s">
        <v>570</v>
      </c>
      <c r="H597" s="80"/>
      <c r="I597" s="80"/>
    </row>
    <row r="598" customFormat="false" ht="23.1" hidden="false" customHeight="true" outlineLevel="0" collapsed="false">
      <c r="A598" s="69" t="n">
        <v>21</v>
      </c>
      <c r="B598" s="70" t="n">
        <v>461</v>
      </c>
      <c r="C598" s="77" t="s">
        <v>590</v>
      </c>
      <c r="D598" s="78" t="n">
        <v>30779</v>
      </c>
      <c r="E598" s="77" t="s">
        <v>33</v>
      </c>
      <c r="F598" s="29" t="s">
        <v>569</v>
      </c>
      <c r="G598" s="139" t="s">
        <v>570</v>
      </c>
      <c r="H598" s="80"/>
      <c r="I598" s="80"/>
    </row>
    <row r="599" customFormat="false" ht="23.1" hidden="false" customHeight="true" outlineLevel="0" collapsed="false">
      <c r="A599" s="75" t="n">
        <v>22</v>
      </c>
      <c r="B599" s="76" t="n">
        <v>462</v>
      </c>
      <c r="C599" s="77" t="s">
        <v>591</v>
      </c>
      <c r="D599" s="78" t="n">
        <v>31002</v>
      </c>
      <c r="E599" s="77" t="s">
        <v>31</v>
      </c>
      <c r="F599" s="29" t="s">
        <v>569</v>
      </c>
      <c r="G599" s="139" t="s">
        <v>570</v>
      </c>
      <c r="H599" s="80"/>
      <c r="I599" s="80"/>
    </row>
    <row r="600" customFormat="false" ht="23.1" hidden="false" customHeight="true" outlineLevel="0" collapsed="false">
      <c r="A600" s="69" t="n">
        <v>23</v>
      </c>
      <c r="B600" s="70" t="n">
        <v>463</v>
      </c>
      <c r="C600" s="77" t="s">
        <v>592</v>
      </c>
      <c r="D600" s="78" t="n">
        <v>30278</v>
      </c>
      <c r="E600" s="77" t="s">
        <v>33</v>
      </c>
      <c r="F600" s="29" t="s">
        <v>569</v>
      </c>
      <c r="G600" s="139" t="s">
        <v>570</v>
      </c>
      <c r="H600" s="80"/>
      <c r="I600" s="80"/>
    </row>
    <row r="601" customFormat="false" ht="23.1" hidden="false" customHeight="true" outlineLevel="0" collapsed="false">
      <c r="A601" s="75" t="n">
        <v>24</v>
      </c>
      <c r="B601" s="76" t="n">
        <v>464</v>
      </c>
      <c r="C601" s="77" t="s">
        <v>593</v>
      </c>
      <c r="D601" s="78" t="n">
        <v>29230</v>
      </c>
      <c r="E601" s="77" t="s">
        <v>171</v>
      </c>
      <c r="F601" s="29" t="s">
        <v>569</v>
      </c>
      <c r="G601" s="139" t="s">
        <v>570</v>
      </c>
      <c r="H601" s="80"/>
      <c r="I601" s="80"/>
    </row>
    <row r="602" customFormat="false" ht="23.1" hidden="false" customHeight="true" outlineLevel="0" collapsed="false">
      <c r="A602" s="69" t="n">
        <v>25</v>
      </c>
      <c r="B602" s="70" t="n">
        <v>465</v>
      </c>
      <c r="C602" s="77" t="s">
        <v>594</v>
      </c>
      <c r="D602" s="78" t="n">
        <v>30105</v>
      </c>
      <c r="E602" s="77" t="s">
        <v>164</v>
      </c>
      <c r="F602" s="29" t="s">
        <v>569</v>
      </c>
      <c r="G602" s="139" t="s">
        <v>570</v>
      </c>
      <c r="H602" s="80"/>
      <c r="I602" s="80"/>
    </row>
    <row r="603" customFormat="false" ht="23.1" hidden="false" customHeight="true" outlineLevel="0" collapsed="false">
      <c r="A603" s="75" t="n">
        <v>26</v>
      </c>
      <c r="B603" s="76" t="n">
        <v>466</v>
      </c>
      <c r="C603" s="77" t="s">
        <v>595</v>
      </c>
      <c r="D603" s="78" t="n">
        <v>29969</v>
      </c>
      <c r="E603" s="77" t="s">
        <v>29</v>
      </c>
      <c r="F603" s="29" t="s">
        <v>569</v>
      </c>
      <c r="G603" s="139" t="s">
        <v>570</v>
      </c>
      <c r="H603" s="80"/>
      <c r="I603" s="80"/>
    </row>
    <row r="604" customFormat="false" ht="23.1" hidden="false" customHeight="true" outlineLevel="0" collapsed="false">
      <c r="A604" s="244" t="n">
        <v>27</v>
      </c>
      <c r="B604" s="70" t="n">
        <v>467</v>
      </c>
      <c r="C604" s="89" t="s">
        <v>596</v>
      </c>
      <c r="D604" s="90" t="n">
        <v>26129</v>
      </c>
      <c r="E604" s="89" t="s">
        <v>48</v>
      </c>
      <c r="F604" s="91" t="s">
        <v>569</v>
      </c>
      <c r="G604" s="145" t="s">
        <v>570</v>
      </c>
      <c r="H604" s="93"/>
      <c r="I604" s="93"/>
    </row>
    <row r="605" customFormat="false" ht="23.1" hidden="false" customHeight="true" outlineLevel="0" collapsed="false">
      <c r="A605" s="245"/>
      <c r="B605" s="147" t="s">
        <v>15</v>
      </c>
      <c r="C605" s="165"/>
      <c r="D605" s="166"/>
      <c r="E605" s="165"/>
      <c r="F605" s="165"/>
      <c r="G605" s="165"/>
      <c r="H605" s="246"/>
      <c r="I605" s="247"/>
    </row>
    <row r="606" customFormat="false" ht="23.1" hidden="false" customHeight="true" outlineLevel="0" collapsed="false">
      <c r="A606" s="245"/>
      <c r="B606" s="147" t="s">
        <v>16</v>
      </c>
      <c r="C606" s="165"/>
      <c r="D606" s="166"/>
      <c r="E606" s="165"/>
      <c r="F606" s="165"/>
      <c r="G606" s="165"/>
      <c r="H606" s="246"/>
      <c r="I606" s="247"/>
    </row>
    <row r="607" s="7" customFormat="true" ht="18" hidden="false" customHeight="true" outlineLevel="0" collapsed="false">
      <c r="A607" s="248"/>
      <c r="B607" s="60"/>
      <c r="C607" s="148" t="s">
        <v>17</v>
      </c>
      <c r="D607" s="149"/>
      <c r="E607" s="150"/>
      <c r="F607" s="148" t="s">
        <v>18</v>
      </c>
      <c r="G607" s="148"/>
      <c r="H607" s="148"/>
      <c r="I607" s="64"/>
    </row>
    <row r="608" s="7" customFormat="true" ht="18" hidden="false" customHeight="true" outlineLevel="0" collapsed="false">
      <c r="A608" s="248"/>
      <c r="B608" s="60"/>
      <c r="C608" s="148" t="s">
        <v>19</v>
      </c>
      <c r="D608" s="149"/>
      <c r="E608" s="60"/>
      <c r="F608" s="148" t="s">
        <v>20</v>
      </c>
      <c r="G608" s="148"/>
      <c r="H608" s="148"/>
      <c r="I608" s="64"/>
    </row>
    <row r="609" s="7" customFormat="true" ht="95.25" hidden="false" customHeight="true" outlineLevel="0" collapsed="false">
      <c r="A609" s="249"/>
      <c r="B609" s="250"/>
      <c r="C609" s="251"/>
      <c r="D609" s="252"/>
      <c r="E609" s="250"/>
      <c r="F609" s="251"/>
      <c r="G609" s="251"/>
      <c r="H609" s="251"/>
      <c r="I609" s="253"/>
    </row>
    <row r="610" s="7" customFormat="true" ht="21.75" hidden="false" customHeight="true" outlineLevel="0" collapsed="false">
      <c r="A610" s="254" t="s">
        <v>69</v>
      </c>
      <c r="B610" s="254"/>
      <c r="C610" s="254"/>
      <c r="D610" s="254"/>
      <c r="E610" s="254"/>
      <c r="F610" s="254"/>
      <c r="G610" s="254"/>
      <c r="H610" s="254"/>
      <c r="I610" s="254"/>
    </row>
    <row r="611" s="7" customFormat="true" ht="18.75" hidden="false" customHeight="true" outlineLevel="0" collapsed="false">
      <c r="A611" s="61" t="s">
        <v>22</v>
      </c>
      <c r="B611" s="64"/>
      <c r="C611" s="61"/>
      <c r="D611" s="61"/>
      <c r="E611" s="63" t="s">
        <v>597</v>
      </c>
      <c r="F611" s="60"/>
      <c r="G611" s="63" t="s">
        <v>598</v>
      </c>
      <c r="H611" s="60"/>
      <c r="I611" s="64"/>
    </row>
    <row r="612" s="15" customFormat="true" ht="18.75" hidden="false" customHeight="true" outlineLevel="0" collapsed="false">
      <c r="A612" s="65" t="s">
        <v>6</v>
      </c>
      <c r="B612" s="65" t="s">
        <v>7</v>
      </c>
      <c r="C612" s="65" t="s">
        <v>8</v>
      </c>
      <c r="D612" s="66" t="s">
        <v>9</v>
      </c>
      <c r="E612" s="65" t="s">
        <v>10</v>
      </c>
      <c r="F612" s="67" t="s">
        <v>11</v>
      </c>
      <c r="G612" s="65" t="s">
        <v>12</v>
      </c>
      <c r="H612" s="65" t="s">
        <v>13</v>
      </c>
      <c r="I612" s="65" t="s">
        <v>14</v>
      </c>
    </row>
    <row r="613" customFormat="false" ht="23.1" hidden="false" customHeight="true" outlineLevel="0" collapsed="false">
      <c r="A613" s="212" t="n">
        <v>1</v>
      </c>
      <c r="B613" s="255" t="n">
        <v>468</v>
      </c>
      <c r="C613" s="213" t="s">
        <v>599</v>
      </c>
      <c r="D613" s="214" t="n">
        <v>32790</v>
      </c>
      <c r="E613" s="213" t="s">
        <v>31</v>
      </c>
      <c r="F613" s="215" t="s">
        <v>569</v>
      </c>
      <c r="G613" s="216" t="s">
        <v>570</v>
      </c>
      <c r="H613" s="217"/>
      <c r="I613" s="217"/>
    </row>
    <row r="614" customFormat="false" ht="23.1" hidden="false" customHeight="true" outlineLevel="0" collapsed="false">
      <c r="A614" s="75" t="n">
        <v>2</v>
      </c>
      <c r="B614" s="76" t="n">
        <v>469</v>
      </c>
      <c r="C614" s="77" t="s">
        <v>600</v>
      </c>
      <c r="D614" s="78" t="n">
        <v>30362</v>
      </c>
      <c r="E614" s="77" t="s">
        <v>29</v>
      </c>
      <c r="F614" s="29" t="s">
        <v>569</v>
      </c>
      <c r="G614" s="139" t="s">
        <v>570</v>
      </c>
      <c r="H614" s="80"/>
      <c r="I614" s="80"/>
    </row>
    <row r="615" customFormat="false" ht="23.1" hidden="false" customHeight="true" outlineLevel="0" collapsed="false">
      <c r="A615" s="212" t="n">
        <v>3</v>
      </c>
      <c r="B615" s="255" t="n">
        <v>470</v>
      </c>
      <c r="C615" s="77" t="s">
        <v>601</v>
      </c>
      <c r="D615" s="78" t="n">
        <v>30533</v>
      </c>
      <c r="E615" s="77" t="s">
        <v>29</v>
      </c>
      <c r="F615" s="29" t="s">
        <v>569</v>
      </c>
      <c r="G615" s="139" t="s">
        <v>570</v>
      </c>
      <c r="H615" s="80"/>
      <c r="I615" s="80"/>
    </row>
    <row r="616" customFormat="false" ht="23.1" hidden="false" customHeight="true" outlineLevel="0" collapsed="false">
      <c r="A616" s="75" t="n">
        <v>4</v>
      </c>
      <c r="B616" s="76" t="n">
        <v>471</v>
      </c>
      <c r="C616" s="77" t="s">
        <v>602</v>
      </c>
      <c r="D616" s="78" t="n">
        <v>29847</v>
      </c>
      <c r="E616" s="77" t="s">
        <v>84</v>
      </c>
      <c r="F616" s="29" t="s">
        <v>569</v>
      </c>
      <c r="G616" s="139" t="s">
        <v>570</v>
      </c>
      <c r="H616" s="80"/>
      <c r="I616" s="80"/>
    </row>
    <row r="617" customFormat="false" ht="23.1" hidden="false" customHeight="true" outlineLevel="0" collapsed="false">
      <c r="A617" s="212" t="n">
        <v>5</v>
      </c>
      <c r="B617" s="255" t="n">
        <v>472</v>
      </c>
      <c r="C617" s="77" t="s">
        <v>603</v>
      </c>
      <c r="D617" s="78" t="n">
        <v>30192</v>
      </c>
      <c r="E617" s="77" t="s">
        <v>46</v>
      </c>
      <c r="F617" s="29" t="s">
        <v>569</v>
      </c>
      <c r="G617" s="139" t="s">
        <v>570</v>
      </c>
      <c r="H617" s="80"/>
      <c r="I617" s="80"/>
    </row>
    <row r="618" customFormat="false" ht="23.1" hidden="false" customHeight="true" outlineLevel="0" collapsed="false">
      <c r="A618" s="75" t="n">
        <v>6</v>
      </c>
      <c r="B618" s="76" t="n">
        <v>473</v>
      </c>
      <c r="C618" s="77" t="s">
        <v>604</v>
      </c>
      <c r="D618" s="78" t="n">
        <v>28060</v>
      </c>
      <c r="E618" s="77" t="s">
        <v>91</v>
      </c>
      <c r="F618" s="29" t="s">
        <v>569</v>
      </c>
      <c r="G618" s="139" t="s">
        <v>570</v>
      </c>
      <c r="H618" s="80"/>
      <c r="I618" s="80"/>
    </row>
    <row r="619" customFormat="false" ht="23.1" hidden="false" customHeight="true" outlineLevel="0" collapsed="false">
      <c r="A619" s="212" t="n">
        <v>7</v>
      </c>
      <c r="B619" s="255" t="n">
        <v>474</v>
      </c>
      <c r="C619" s="77" t="s">
        <v>605</v>
      </c>
      <c r="D619" s="78" t="n">
        <v>30742</v>
      </c>
      <c r="E619" s="77" t="s">
        <v>33</v>
      </c>
      <c r="F619" s="29" t="s">
        <v>569</v>
      </c>
      <c r="G619" s="139" t="s">
        <v>570</v>
      </c>
      <c r="H619" s="80"/>
      <c r="I619" s="80"/>
    </row>
    <row r="620" customFormat="false" ht="23.1" hidden="false" customHeight="true" outlineLevel="0" collapsed="false">
      <c r="A620" s="75" t="n">
        <v>8</v>
      </c>
      <c r="B620" s="76" t="n">
        <v>475</v>
      </c>
      <c r="C620" s="77" t="s">
        <v>606</v>
      </c>
      <c r="D620" s="78" t="n">
        <v>31117</v>
      </c>
      <c r="E620" s="77" t="s">
        <v>63</v>
      </c>
      <c r="F620" s="29" t="s">
        <v>569</v>
      </c>
      <c r="G620" s="139" t="s">
        <v>570</v>
      </c>
      <c r="H620" s="80"/>
      <c r="I620" s="80"/>
    </row>
    <row r="621" customFormat="false" ht="23.1" hidden="false" customHeight="true" outlineLevel="0" collapsed="false">
      <c r="A621" s="212" t="n">
        <v>9</v>
      </c>
      <c r="B621" s="255" t="n">
        <v>476</v>
      </c>
      <c r="C621" s="77" t="s">
        <v>607</v>
      </c>
      <c r="D621" s="78" t="n">
        <v>30142</v>
      </c>
      <c r="E621" s="77" t="s">
        <v>46</v>
      </c>
      <c r="F621" s="29" t="s">
        <v>569</v>
      </c>
      <c r="G621" s="139" t="s">
        <v>570</v>
      </c>
      <c r="H621" s="80"/>
      <c r="I621" s="80"/>
    </row>
    <row r="622" customFormat="false" ht="23.1" hidden="false" customHeight="true" outlineLevel="0" collapsed="false">
      <c r="A622" s="75" t="n">
        <v>10</v>
      </c>
      <c r="B622" s="76" t="n">
        <v>477</v>
      </c>
      <c r="C622" s="77" t="s">
        <v>608</v>
      </c>
      <c r="D622" s="78" t="n">
        <v>28609</v>
      </c>
      <c r="E622" s="77" t="s">
        <v>63</v>
      </c>
      <c r="F622" s="29" t="s">
        <v>569</v>
      </c>
      <c r="G622" s="139" t="s">
        <v>570</v>
      </c>
      <c r="H622" s="80"/>
      <c r="I622" s="80"/>
    </row>
    <row r="623" customFormat="false" ht="17.25" hidden="false" customHeight="true" outlineLevel="0" collapsed="false">
      <c r="A623" s="212" t="n">
        <v>11</v>
      </c>
      <c r="B623" s="255" t="n">
        <v>478</v>
      </c>
      <c r="C623" s="77" t="s">
        <v>609</v>
      </c>
      <c r="D623" s="78" t="n">
        <v>30790</v>
      </c>
      <c r="E623" s="77" t="s">
        <v>25</v>
      </c>
      <c r="F623" s="29" t="s">
        <v>569</v>
      </c>
      <c r="G623" s="139" t="s">
        <v>570</v>
      </c>
      <c r="H623" s="80"/>
      <c r="I623" s="80"/>
    </row>
    <row r="624" customFormat="false" ht="18" hidden="false" customHeight="true" outlineLevel="0" collapsed="false">
      <c r="A624" s="75" t="n">
        <v>12</v>
      </c>
      <c r="B624" s="76" t="n">
        <v>479</v>
      </c>
      <c r="C624" s="77" t="s">
        <v>610</v>
      </c>
      <c r="D624" s="78" t="n">
        <v>28972</v>
      </c>
      <c r="E624" s="77" t="s">
        <v>31</v>
      </c>
      <c r="F624" s="29" t="s">
        <v>569</v>
      </c>
      <c r="G624" s="139" t="s">
        <v>570</v>
      </c>
      <c r="H624" s="80"/>
      <c r="I624" s="80"/>
    </row>
    <row r="625" customFormat="false" ht="17.25" hidden="false" customHeight="true" outlineLevel="0" collapsed="false">
      <c r="A625" s="75" t="n">
        <v>14</v>
      </c>
      <c r="B625" s="76" t="n">
        <v>481</v>
      </c>
      <c r="C625" s="160" t="s">
        <v>611</v>
      </c>
      <c r="D625" s="161" t="n">
        <v>28135</v>
      </c>
      <c r="E625" s="160" t="s">
        <v>29</v>
      </c>
      <c r="F625" s="29" t="s">
        <v>569</v>
      </c>
      <c r="G625" s="139" t="s">
        <v>570</v>
      </c>
      <c r="H625" s="80"/>
      <c r="I625" s="80"/>
      <c r="J625" s="256"/>
      <c r="K625" s="221"/>
      <c r="L625" s="220"/>
    </row>
    <row r="626" customFormat="false" ht="15.75" hidden="false" customHeight="true" outlineLevel="0" collapsed="false">
      <c r="A626" s="75" t="n">
        <v>16</v>
      </c>
      <c r="B626" s="76" t="n">
        <v>483</v>
      </c>
      <c r="C626" s="257" t="s">
        <v>612</v>
      </c>
      <c r="D626" s="258" t="n">
        <v>31045</v>
      </c>
      <c r="E626" s="257" t="s">
        <v>59</v>
      </c>
      <c r="F626" s="206" t="s">
        <v>569</v>
      </c>
      <c r="G626" s="154" t="s">
        <v>570</v>
      </c>
      <c r="H626" s="259"/>
      <c r="I626" s="259"/>
      <c r="J626" s="260"/>
      <c r="K626" s="261"/>
      <c r="L626" s="262"/>
      <c r="M626" s="263"/>
    </row>
    <row r="627" customFormat="false" ht="23.1" hidden="false" customHeight="true" outlineLevel="0" collapsed="false">
      <c r="A627" s="212" t="n">
        <v>17</v>
      </c>
      <c r="B627" s="255" t="n">
        <v>484</v>
      </c>
      <c r="C627" s="77" t="s">
        <v>613</v>
      </c>
      <c r="D627" s="78" t="n">
        <v>32106</v>
      </c>
      <c r="E627" s="77" t="s">
        <v>33</v>
      </c>
      <c r="F627" s="77" t="s">
        <v>614</v>
      </c>
      <c r="G627" s="77" t="s">
        <v>615</v>
      </c>
      <c r="H627" s="80"/>
      <c r="I627" s="80"/>
      <c r="N627" s="219"/>
    </row>
    <row r="628" customFormat="false" ht="17.25" hidden="false" customHeight="true" outlineLevel="0" collapsed="false">
      <c r="A628" s="75" t="n">
        <v>18</v>
      </c>
      <c r="B628" s="76" t="n">
        <v>485</v>
      </c>
      <c r="C628" s="77" t="s">
        <v>616</v>
      </c>
      <c r="D628" s="78" t="n">
        <v>27156</v>
      </c>
      <c r="E628" s="77" t="s">
        <v>94</v>
      </c>
      <c r="F628" s="77" t="s">
        <v>614</v>
      </c>
      <c r="G628" s="77" t="s">
        <v>615</v>
      </c>
      <c r="H628" s="80"/>
      <c r="I628" s="80"/>
      <c r="N628" s="219"/>
    </row>
    <row r="629" customFormat="false" ht="18" hidden="false" customHeight="true" outlineLevel="0" collapsed="false">
      <c r="A629" s="212" t="n">
        <v>19</v>
      </c>
      <c r="B629" s="255" t="n">
        <v>486</v>
      </c>
      <c r="C629" s="77" t="s">
        <v>617</v>
      </c>
      <c r="D629" s="78" t="n">
        <v>29874</v>
      </c>
      <c r="E629" s="77" t="s">
        <v>25</v>
      </c>
      <c r="F629" s="77" t="s">
        <v>614</v>
      </c>
      <c r="G629" s="77" t="s">
        <v>615</v>
      </c>
      <c r="H629" s="80"/>
      <c r="I629" s="80"/>
      <c r="K629" s="156"/>
      <c r="L629" s="157"/>
      <c r="M629" s="156"/>
      <c r="N629" s="219"/>
    </row>
    <row r="630" customFormat="false" ht="23.1" hidden="false" customHeight="true" outlineLevel="0" collapsed="false">
      <c r="A630" s="75" t="n">
        <v>20</v>
      </c>
      <c r="B630" s="76" t="n">
        <v>487</v>
      </c>
      <c r="C630" s="77" t="s">
        <v>618</v>
      </c>
      <c r="D630" s="78" t="n">
        <v>31296</v>
      </c>
      <c r="E630" s="77" t="s">
        <v>25</v>
      </c>
      <c r="F630" s="77" t="s">
        <v>614</v>
      </c>
      <c r="G630" s="77" t="s">
        <v>615</v>
      </c>
      <c r="H630" s="80"/>
      <c r="I630" s="80"/>
      <c r="K630" s="156"/>
      <c r="L630" s="157"/>
      <c r="M630" s="156"/>
      <c r="N630" s="219"/>
    </row>
    <row r="631" customFormat="false" ht="18.75" hidden="false" customHeight="true" outlineLevel="0" collapsed="false">
      <c r="A631" s="212" t="n">
        <v>21</v>
      </c>
      <c r="B631" s="255" t="n">
        <v>488</v>
      </c>
      <c r="C631" s="77" t="s">
        <v>619</v>
      </c>
      <c r="D631" s="78" t="n">
        <v>26967</v>
      </c>
      <c r="E631" s="77" t="s">
        <v>53</v>
      </c>
      <c r="F631" s="77" t="s">
        <v>614</v>
      </c>
      <c r="G631" s="77" t="s">
        <v>615</v>
      </c>
      <c r="H631" s="80"/>
      <c r="I631" s="80"/>
      <c r="K631" s="156"/>
      <c r="L631" s="157"/>
      <c r="M631" s="156"/>
      <c r="N631" s="219"/>
    </row>
    <row r="632" customFormat="false" ht="23.1" hidden="false" customHeight="true" outlineLevel="0" collapsed="false">
      <c r="A632" s="75" t="n">
        <v>22</v>
      </c>
      <c r="B632" s="76" t="n">
        <v>489</v>
      </c>
      <c r="C632" s="77" t="s">
        <v>620</v>
      </c>
      <c r="D632" s="78" t="n">
        <v>31715</v>
      </c>
      <c r="E632" s="77" t="s">
        <v>33</v>
      </c>
      <c r="F632" s="77" t="s">
        <v>614</v>
      </c>
      <c r="G632" s="77" t="s">
        <v>615</v>
      </c>
      <c r="H632" s="80"/>
      <c r="I632" s="80"/>
      <c r="K632" s="156"/>
      <c r="L632" s="157"/>
      <c r="M632" s="156"/>
      <c r="N632" s="219"/>
    </row>
    <row r="633" customFormat="false" ht="19.5" hidden="false" customHeight="true" outlineLevel="0" collapsed="false">
      <c r="A633" s="212" t="n">
        <v>23</v>
      </c>
      <c r="B633" s="255" t="n">
        <v>490</v>
      </c>
      <c r="C633" s="77" t="s">
        <v>621</v>
      </c>
      <c r="D633" s="78" t="n">
        <v>27632</v>
      </c>
      <c r="E633" s="77" t="s">
        <v>33</v>
      </c>
      <c r="F633" s="77" t="s">
        <v>614</v>
      </c>
      <c r="G633" s="77" t="s">
        <v>615</v>
      </c>
      <c r="H633" s="80"/>
      <c r="I633" s="80"/>
      <c r="K633" s="156"/>
      <c r="L633" s="157"/>
      <c r="M633" s="156"/>
      <c r="N633" s="219"/>
    </row>
    <row r="634" customFormat="false" ht="23.1" hidden="false" customHeight="true" outlineLevel="0" collapsed="false">
      <c r="A634" s="75" t="n">
        <v>24</v>
      </c>
      <c r="B634" s="76" t="n">
        <v>491</v>
      </c>
      <c r="C634" s="77" t="s">
        <v>622</v>
      </c>
      <c r="D634" s="78" t="n">
        <v>30763</v>
      </c>
      <c r="E634" s="77" t="s">
        <v>29</v>
      </c>
      <c r="F634" s="77" t="s">
        <v>614</v>
      </c>
      <c r="G634" s="77" t="s">
        <v>615</v>
      </c>
      <c r="H634" s="80"/>
      <c r="I634" s="80"/>
      <c r="K634" s="156"/>
      <c r="L634" s="157"/>
      <c r="M634" s="156"/>
      <c r="N634" s="219"/>
    </row>
    <row r="635" customFormat="false" ht="23.1" hidden="false" customHeight="true" outlineLevel="0" collapsed="false">
      <c r="A635" s="212" t="n">
        <v>25</v>
      </c>
      <c r="B635" s="255" t="n">
        <v>492</v>
      </c>
      <c r="C635" s="77" t="s">
        <v>623</v>
      </c>
      <c r="D635" s="78" t="n">
        <v>27182</v>
      </c>
      <c r="E635" s="77" t="s">
        <v>33</v>
      </c>
      <c r="F635" s="77" t="s">
        <v>614</v>
      </c>
      <c r="G635" s="77" t="s">
        <v>615</v>
      </c>
      <c r="H635" s="80"/>
      <c r="I635" s="80"/>
      <c r="K635" s="156"/>
      <c r="L635" s="157"/>
      <c r="M635" s="156"/>
      <c r="N635" s="219"/>
    </row>
    <row r="636" customFormat="false" ht="23.1" hidden="false" customHeight="true" outlineLevel="0" collapsed="false">
      <c r="A636" s="75" t="n">
        <v>26</v>
      </c>
      <c r="B636" s="76" t="n">
        <v>493</v>
      </c>
      <c r="C636" s="77" t="s">
        <v>624</v>
      </c>
      <c r="D636" s="78" t="n">
        <v>31506</v>
      </c>
      <c r="E636" s="77" t="s">
        <v>94</v>
      </c>
      <c r="F636" s="77" t="s">
        <v>614</v>
      </c>
      <c r="G636" s="77" t="s">
        <v>615</v>
      </c>
      <c r="H636" s="80"/>
      <c r="I636" s="80"/>
      <c r="K636" s="156"/>
      <c r="L636" s="157"/>
      <c r="M636" s="156"/>
      <c r="N636" s="219"/>
    </row>
    <row r="637" customFormat="false" ht="23.1" hidden="false" customHeight="true" outlineLevel="0" collapsed="false">
      <c r="A637" s="212" t="n">
        <v>27</v>
      </c>
      <c r="B637" s="255" t="n">
        <v>494</v>
      </c>
      <c r="C637" s="77" t="s">
        <v>625</v>
      </c>
      <c r="D637" s="78" t="n">
        <v>23513</v>
      </c>
      <c r="E637" s="77" t="s">
        <v>59</v>
      </c>
      <c r="F637" s="77" t="s">
        <v>614</v>
      </c>
      <c r="G637" s="77" t="s">
        <v>615</v>
      </c>
      <c r="H637" s="80"/>
      <c r="I637" s="80"/>
      <c r="K637" s="156"/>
      <c r="L637" s="157"/>
      <c r="M637" s="156"/>
      <c r="N637" s="219"/>
    </row>
    <row r="638" customFormat="false" ht="21.75" hidden="false" customHeight="true" outlineLevel="0" collapsed="false">
      <c r="A638" s="75" t="n">
        <v>28</v>
      </c>
      <c r="B638" s="76" t="n">
        <v>495</v>
      </c>
      <c r="C638" s="77" t="s">
        <v>626</v>
      </c>
      <c r="D638" s="78" t="n">
        <v>28289</v>
      </c>
      <c r="E638" s="77" t="s">
        <v>29</v>
      </c>
      <c r="F638" s="77" t="s">
        <v>614</v>
      </c>
      <c r="G638" s="77" t="s">
        <v>615</v>
      </c>
      <c r="H638" s="80"/>
      <c r="I638" s="80"/>
      <c r="K638" s="156"/>
      <c r="L638" s="157"/>
      <c r="M638" s="156"/>
      <c r="N638" s="156"/>
    </row>
    <row r="639" customFormat="false" ht="16.5" hidden="false" customHeight="true" outlineLevel="0" collapsed="false">
      <c r="A639" s="212" t="n">
        <v>29</v>
      </c>
      <c r="B639" s="255" t="n">
        <v>496</v>
      </c>
      <c r="C639" s="77" t="s">
        <v>627</v>
      </c>
      <c r="D639" s="78" t="n">
        <v>28878</v>
      </c>
      <c r="E639" s="77" t="s">
        <v>29</v>
      </c>
      <c r="F639" s="77" t="s">
        <v>614</v>
      </c>
      <c r="G639" s="77" t="s">
        <v>615</v>
      </c>
      <c r="H639" s="80"/>
      <c r="I639" s="80"/>
      <c r="K639" s="156"/>
      <c r="L639" s="157"/>
      <c r="M639" s="156"/>
      <c r="N639" s="156"/>
    </row>
    <row r="640" customFormat="false" ht="16.5" hidden="false" customHeight="true" outlineLevel="0" collapsed="false">
      <c r="A640" s="75" t="n">
        <v>30</v>
      </c>
      <c r="B640" s="76" t="n">
        <v>497</v>
      </c>
      <c r="C640" s="77" t="s">
        <v>628</v>
      </c>
      <c r="D640" s="78" t="n">
        <v>29721</v>
      </c>
      <c r="E640" s="77" t="s">
        <v>35</v>
      </c>
      <c r="F640" s="77" t="s">
        <v>614</v>
      </c>
      <c r="G640" s="77" t="s">
        <v>615</v>
      </c>
      <c r="H640" s="80"/>
      <c r="I640" s="80"/>
      <c r="K640" s="156"/>
      <c r="L640" s="157"/>
      <c r="M640" s="156"/>
      <c r="N640" s="219"/>
    </row>
    <row r="641" customFormat="false" ht="18" hidden="false" customHeight="true" outlineLevel="0" collapsed="false">
      <c r="A641" s="144" t="n">
        <v>31</v>
      </c>
      <c r="B641" s="88" t="n">
        <v>498</v>
      </c>
      <c r="C641" s="89" t="s">
        <v>629</v>
      </c>
      <c r="D641" s="90" t="n">
        <v>26245</v>
      </c>
      <c r="E641" s="89" t="s">
        <v>33</v>
      </c>
      <c r="F641" s="89" t="s">
        <v>614</v>
      </c>
      <c r="G641" s="89" t="s">
        <v>615</v>
      </c>
      <c r="H641" s="93"/>
      <c r="I641" s="93"/>
    </row>
    <row r="642" s="59" customFormat="true" ht="21.75" hidden="false" customHeight="true" outlineLevel="0" collapsed="false">
      <c r="A642" s="167"/>
      <c r="B642" s="147" t="s">
        <v>15</v>
      </c>
      <c r="C642" s="64"/>
      <c r="D642" s="64"/>
      <c r="E642" s="147"/>
      <c r="F642" s="147"/>
      <c r="G642" s="147"/>
      <c r="H642" s="147"/>
      <c r="I642" s="64"/>
    </row>
    <row r="643" s="59" customFormat="true" ht="15.75" hidden="false" customHeight="true" outlineLevel="0" collapsed="false">
      <c r="A643" s="167"/>
      <c r="B643" s="147" t="s">
        <v>16</v>
      </c>
      <c r="C643" s="64"/>
      <c r="D643" s="64"/>
      <c r="E643" s="150"/>
      <c r="F643" s="147"/>
      <c r="G643" s="147"/>
      <c r="H643" s="147"/>
      <c r="I643" s="64"/>
    </row>
    <row r="644" s="7" customFormat="true" ht="18" hidden="false" customHeight="true" outlineLevel="0" collapsed="false">
      <c r="A644" s="167"/>
      <c r="B644" s="248"/>
      <c r="C644" s="60"/>
      <c r="D644" s="148" t="s">
        <v>17</v>
      </c>
      <c r="E644" s="149"/>
      <c r="F644" s="150"/>
      <c r="G644" s="148" t="s">
        <v>18</v>
      </c>
      <c r="H644" s="148"/>
      <c r="I644" s="148"/>
    </row>
    <row r="645" s="7" customFormat="true" ht="14.25" hidden="false" customHeight="true" outlineLevel="0" collapsed="false">
      <c r="A645" s="167"/>
      <c r="B645" s="248"/>
      <c r="C645" s="60"/>
      <c r="D645" s="148" t="s">
        <v>19</v>
      </c>
      <c r="E645" s="149"/>
      <c r="F645" s="60"/>
      <c r="G645" s="148" t="s">
        <v>20</v>
      </c>
      <c r="H645" s="148"/>
      <c r="I645" s="148"/>
    </row>
    <row r="646" s="7" customFormat="true" ht="26.25" hidden="false" customHeight="true" outlineLevel="0" collapsed="false">
      <c r="A646" s="53"/>
      <c r="B646" s="264"/>
      <c r="C646" s="264"/>
      <c r="D646" s="265"/>
      <c r="E646" s="254"/>
      <c r="F646" s="264"/>
      <c r="G646" s="264"/>
      <c r="H646" s="264"/>
      <c r="I646" s="266"/>
    </row>
    <row r="647" s="266" customFormat="true" ht="21.75" hidden="false" customHeight="true" outlineLevel="0" collapsed="false">
      <c r="A647" s="267" t="s">
        <v>69</v>
      </c>
      <c r="B647" s="267"/>
      <c r="C647" s="267"/>
      <c r="D647" s="267"/>
      <c r="E647" s="267"/>
      <c r="F647" s="267"/>
      <c r="G647" s="267"/>
      <c r="H647" s="267"/>
      <c r="I647" s="267"/>
    </row>
    <row r="648" s="7" customFormat="true" ht="22.5" hidden="false" customHeight="true" outlineLevel="0" collapsed="false">
      <c r="A648" s="268" t="s">
        <v>22</v>
      </c>
      <c r="B648" s="62"/>
      <c r="C648" s="61"/>
      <c r="D648" s="61"/>
      <c r="E648" s="63" t="s">
        <v>630</v>
      </c>
      <c r="F648" s="60"/>
      <c r="G648" s="63" t="s">
        <v>631</v>
      </c>
      <c r="H648" s="60"/>
      <c r="I648" s="64"/>
    </row>
    <row r="649" s="15" customFormat="true" ht="21.95" hidden="false" customHeight="true" outlineLevel="0" collapsed="false">
      <c r="A649" s="129" t="s">
        <v>6</v>
      </c>
      <c r="B649" s="129" t="s">
        <v>7</v>
      </c>
      <c r="C649" s="129" t="s">
        <v>8</v>
      </c>
      <c r="D649" s="130" t="s">
        <v>9</v>
      </c>
      <c r="E649" s="129" t="s">
        <v>10</v>
      </c>
      <c r="F649" s="131" t="s">
        <v>11</v>
      </c>
      <c r="G649" s="129" t="s">
        <v>12</v>
      </c>
      <c r="H649" s="129" t="s">
        <v>13</v>
      </c>
      <c r="I649" s="129" t="s">
        <v>14</v>
      </c>
    </row>
    <row r="650" customFormat="false" ht="18.95" hidden="false" customHeight="true" outlineLevel="0" collapsed="false">
      <c r="A650" s="69" t="n">
        <v>1</v>
      </c>
      <c r="B650" s="76" t="n">
        <v>499</v>
      </c>
      <c r="C650" s="71" t="s">
        <v>632</v>
      </c>
      <c r="D650" s="72" t="n">
        <v>31648</v>
      </c>
      <c r="E650" s="71" t="s">
        <v>46</v>
      </c>
      <c r="F650" s="21" t="s">
        <v>633</v>
      </c>
      <c r="G650" s="211" t="s">
        <v>340</v>
      </c>
      <c r="H650" s="74"/>
      <c r="I650" s="74"/>
    </row>
    <row r="651" customFormat="false" ht="18.95" hidden="false" customHeight="true" outlineLevel="0" collapsed="false">
      <c r="A651" s="75" t="n">
        <v>2</v>
      </c>
      <c r="B651" s="70" t="n">
        <v>500</v>
      </c>
      <c r="C651" s="77" t="s">
        <v>634</v>
      </c>
      <c r="D651" s="78" t="n">
        <v>30485</v>
      </c>
      <c r="E651" s="77" t="s">
        <v>25</v>
      </c>
      <c r="F651" s="29" t="s">
        <v>633</v>
      </c>
      <c r="G651" s="139" t="s">
        <v>340</v>
      </c>
      <c r="H651" s="80"/>
      <c r="I651" s="80"/>
    </row>
    <row r="652" customFormat="false" ht="18.95" hidden="false" customHeight="true" outlineLevel="0" collapsed="false">
      <c r="A652" s="75" t="n">
        <v>3</v>
      </c>
      <c r="B652" s="76" t="n">
        <v>501</v>
      </c>
      <c r="C652" s="77" t="s">
        <v>635</v>
      </c>
      <c r="D652" s="78" t="n">
        <v>31745</v>
      </c>
      <c r="E652" s="77" t="s">
        <v>84</v>
      </c>
      <c r="F652" s="29" t="s">
        <v>633</v>
      </c>
      <c r="G652" s="139" t="s">
        <v>340</v>
      </c>
      <c r="H652" s="80"/>
      <c r="I652" s="80"/>
    </row>
    <row r="653" customFormat="false" ht="18.95" hidden="false" customHeight="true" outlineLevel="0" collapsed="false">
      <c r="A653" s="75" t="n">
        <v>4</v>
      </c>
      <c r="B653" s="70" t="n">
        <v>502</v>
      </c>
      <c r="C653" s="77" t="s">
        <v>337</v>
      </c>
      <c r="D653" s="78" t="n">
        <v>31494</v>
      </c>
      <c r="E653" s="77" t="s">
        <v>46</v>
      </c>
      <c r="F653" s="29" t="s">
        <v>633</v>
      </c>
      <c r="G653" s="139" t="s">
        <v>340</v>
      </c>
      <c r="H653" s="80"/>
      <c r="I653" s="80"/>
    </row>
    <row r="654" customFormat="false" ht="18.95" hidden="false" customHeight="true" outlineLevel="0" collapsed="false">
      <c r="A654" s="75" t="n">
        <v>5</v>
      </c>
      <c r="B654" s="76" t="n">
        <v>503</v>
      </c>
      <c r="C654" s="77" t="s">
        <v>636</v>
      </c>
      <c r="D654" s="78" t="n">
        <v>32458</v>
      </c>
      <c r="E654" s="77" t="s">
        <v>25</v>
      </c>
      <c r="F654" s="29" t="s">
        <v>633</v>
      </c>
      <c r="G654" s="139" t="s">
        <v>340</v>
      </c>
      <c r="H654" s="80"/>
      <c r="I654" s="80"/>
    </row>
    <row r="655" customFormat="false" ht="18.95" hidden="false" customHeight="true" outlineLevel="0" collapsed="false">
      <c r="A655" s="75" t="n">
        <v>6</v>
      </c>
      <c r="B655" s="70" t="n">
        <v>504</v>
      </c>
      <c r="C655" s="77" t="s">
        <v>637</v>
      </c>
      <c r="D655" s="78" t="n">
        <v>30858</v>
      </c>
      <c r="E655" s="77" t="s">
        <v>33</v>
      </c>
      <c r="F655" s="29" t="s">
        <v>633</v>
      </c>
      <c r="G655" s="139" t="s">
        <v>340</v>
      </c>
      <c r="H655" s="80"/>
      <c r="I655" s="80"/>
    </row>
    <row r="656" customFormat="false" ht="18.95" hidden="false" customHeight="true" outlineLevel="0" collapsed="false">
      <c r="A656" s="75" t="n">
        <v>7</v>
      </c>
      <c r="B656" s="76" t="n">
        <v>505</v>
      </c>
      <c r="C656" s="77" t="s">
        <v>638</v>
      </c>
      <c r="D656" s="78" t="n">
        <v>32697</v>
      </c>
      <c r="E656" s="77" t="s">
        <v>33</v>
      </c>
      <c r="F656" s="29" t="s">
        <v>633</v>
      </c>
      <c r="G656" s="139" t="s">
        <v>340</v>
      </c>
      <c r="H656" s="80"/>
      <c r="I656" s="80"/>
    </row>
    <row r="657" customFormat="false" ht="18.95" hidden="false" customHeight="true" outlineLevel="0" collapsed="false">
      <c r="A657" s="75" t="n">
        <v>8</v>
      </c>
      <c r="B657" s="70" t="n">
        <v>506</v>
      </c>
      <c r="C657" s="77" t="s">
        <v>639</v>
      </c>
      <c r="D657" s="78" t="n">
        <v>31768</v>
      </c>
      <c r="E657" s="77" t="s">
        <v>117</v>
      </c>
      <c r="F657" s="29" t="s">
        <v>633</v>
      </c>
      <c r="G657" s="139" t="s">
        <v>340</v>
      </c>
      <c r="H657" s="80"/>
      <c r="I657" s="80"/>
    </row>
    <row r="658" customFormat="false" ht="18.95" hidden="false" customHeight="true" outlineLevel="0" collapsed="false">
      <c r="A658" s="75" t="n">
        <v>9</v>
      </c>
      <c r="B658" s="76" t="n">
        <v>507</v>
      </c>
      <c r="C658" s="77" t="s">
        <v>640</v>
      </c>
      <c r="D658" s="78" t="n">
        <v>32374</v>
      </c>
      <c r="E658" s="77" t="s">
        <v>251</v>
      </c>
      <c r="F658" s="29" t="s">
        <v>633</v>
      </c>
      <c r="G658" s="139" t="s">
        <v>340</v>
      </c>
      <c r="H658" s="80"/>
      <c r="I658" s="80"/>
    </row>
    <row r="659" customFormat="false" ht="18.95" hidden="false" customHeight="true" outlineLevel="0" collapsed="false">
      <c r="A659" s="75" t="n">
        <v>10</v>
      </c>
      <c r="B659" s="70" t="n">
        <v>508</v>
      </c>
      <c r="C659" s="77" t="s">
        <v>641</v>
      </c>
      <c r="D659" s="78" t="n">
        <v>31632</v>
      </c>
      <c r="E659" s="77" t="s">
        <v>44</v>
      </c>
      <c r="F659" s="29" t="s">
        <v>633</v>
      </c>
      <c r="G659" s="139" t="s">
        <v>340</v>
      </c>
      <c r="H659" s="80"/>
      <c r="I659" s="80"/>
    </row>
    <row r="660" customFormat="false" ht="18.95" hidden="false" customHeight="true" outlineLevel="0" collapsed="false">
      <c r="A660" s="75" t="n">
        <v>11</v>
      </c>
      <c r="B660" s="76" t="n">
        <v>509</v>
      </c>
      <c r="C660" s="77" t="s">
        <v>642</v>
      </c>
      <c r="D660" s="78" t="n">
        <v>31753</v>
      </c>
      <c r="E660" s="77" t="s">
        <v>46</v>
      </c>
      <c r="F660" s="29" t="s">
        <v>633</v>
      </c>
      <c r="G660" s="139" t="s">
        <v>340</v>
      </c>
      <c r="H660" s="80"/>
      <c r="I660" s="80"/>
    </row>
    <row r="661" customFormat="false" ht="18.95" hidden="false" customHeight="true" outlineLevel="0" collapsed="false">
      <c r="A661" s="75" t="n">
        <v>12</v>
      </c>
      <c r="B661" s="70" t="n">
        <v>510</v>
      </c>
      <c r="C661" s="77" t="s">
        <v>643</v>
      </c>
      <c r="D661" s="78" t="n">
        <v>28266</v>
      </c>
      <c r="E661" s="77" t="s">
        <v>35</v>
      </c>
      <c r="F661" s="29" t="s">
        <v>633</v>
      </c>
      <c r="G661" s="139" t="s">
        <v>340</v>
      </c>
      <c r="H661" s="80"/>
      <c r="I661" s="80"/>
    </row>
    <row r="662" customFormat="false" ht="18.95" hidden="false" customHeight="true" outlineLevel="0" collapsed="false">
      <c r="A662" s="75" t="n">
        <v>13</v>
      </c>
      <c r="B662" s="76" t="n">
        <v>511</v>
      </c>
      <c r="C662" s="77" t="s">
        <v>644</v>
      </c>
      <c r="D662" s="78" t="n">
        <v>29899</v>
      </c>
      <c r="E662" s="77" t="s">
        <v>84</v>
      </c>
      <c r="F662" s="29" t="s">
        <v>633</v>
      </c>
      <c r="G662" s="139" t="s">
        <v>340</v>
      </c>
      <c r="H662" s="80"/>
      <c r="I662" s="80"/>
      <c r="J662" s="269"/>
      <c r="K662" s="270"/>
      <c r="L662" s="269"/>
      <c r="M662" s="271"/>
    </row>
    <row r="663" customFormat="false" ht="18.95" hidden="false" customHeight="true" outlineLevel="0" collapsed="false">
      <c r="A663" s="237" t="n">
        <v>14</v>
      </c>
      <c r="B663" s="70" t="n">
        <v>512</v>
      </c>
      <c r="C663" s="184" t="s">
        <v>645</v>
      </c>
      <c r="D663" s="185" t="n">
        <v>31768</v>
      </c>
      <c r="E663" s="184" t="s">
        <v>48</v>
      </c>
      <c r="F663" s="206" t="s">
        <v>646</v>
      </c>
      <c r="G663" s="222" t="s">
        <v>340</v>
      </c>
      <c r="H663" s="259"/>
      <c r="I663" s="259"/>
      <c r="J663" s="269"/>
      <c r="K663" s="270"/>
      <c r="L663" s="269"/>
      <c r="M663" s="271"/>
    </row>
    <row r="664" customFormat="false" ht="18.95" hidden="false" customHeight="true" outlineLevel="0" collapsed="false">
      <c r="A664" s="237" t="n">
        <v>15</v>
      </c>
      <c r="B664" s="76" t="n">
        <v>513</v>
      </c>
      <c r="C664" s="184" t="s">
        <v>647</v>
      </c>
      <c r="D664" s="185" t="n">
        <v>29121</v>
      </c>
      <c r="E664" s="184" t="s">
        <v>164</v>
      </c>
      <c r="F664" s="206" t="s">
        <v>646</v>
      </c>
      <c r="G664" s="222" t="s">
        <v>340</v>
      </c>
      <c r="H664" s="259"/>
      <c r="I664" s="259"/>
      <c r="J664" s="269"/>
      <c r="K664" s="270"/>
      <c r="L664" s="269"/>
      <c r="M664" s="271"/>
    </row>
    <row r="665" customFormat="false" ht="18.95" hidden="false" customHeight="true" outlineLevel="0" collapsed="false">
      <c r="A665" s="237" t="n">
        <v>16</v>
      </c>
      <c r="B665" s="70" t="n">
        <v>514</v>
      </c>
      <c r="C665" s="184" t="s">
        <v>648</v>
      </c>
      <c r="D665" s="185" t="n">
        <v>31625</v>
      </c>
      <c r="E665" s="184" t="s">
        <v>44</v>
      </c>
      <c r="F665" s="206" t="s">
        <v>646</v>
      </c>
      <c r="G665" s="222" t="s">
        <v>340</v>
      </c>
      <c r="H665" s="259"/>
      <c r="I665" s="259"/>
    </row>
    <row r="666" customFormat="false" ht="18.95" hidden="false" customHeight="true" outlineLevel="0" collapsed="false">
      <c r="A666" s="75" t="n">
        <v>17</v>
      </c>
      <c r="B666" s="76" t="n">
        <v>515</v>
      </c>
      <c r="C666" s="77" t="s">
        <v>649</v>
      </c>
      <c r="D666" s="78" t="n">
        <v>30243</v>
      </c>
      <c r="E666" s="77" t="s">
        <v>164</v>
      </c>
      <c r="F666" s="29" t="s">
        <v>650</v>
      </c>
      <c r="G666" s="139" t="s">
        <v>340</v>
      </c>
      <c r="H666" s="80"/>
      <c r="I666" s="80"/>
    </row>
    <row r="667" customFormat="false" ht="18.95" hidden="false" customHeight="true" outlineLevel="0" collapsed="false">
      <c r="A667" s="75" t="n">
        <v>18</v>
      </c>
      <c r="B667" s="70" t="n">
        <v>516</v>
      </c>
      <c r="C667" s="77" t="s">
        <v>651</v>
      </c>
      <c r="D667" s="78" t="n">
        <v>27696</v>
      </c>
      <c r="E667" s="77" t="s">
        <v>87</v>
      </c>
      <c r="F667" s="29" t="s">
        <v>650</v>
      </c>
      <c r="G667" s="139" t="s">
        <v>340</v>
      </c>
      <c r="H667" s="80"/>
      <c r="I667" s="80"/>
    </row>
    <row r="668" customFormat="false" ht="18.95" hidden="false" customHeight="true" outlineLevel="0" collapsed="false">
      <c r="A668" s="75" t="n">
        <v>19</v>
      </c>
      <c r="B668" s="76" t="n">
        <v>517</v>
      </c>
      <c r="C668" s="77" t="s">
        <v>652</v>
      </c>
      <c r="D668" s="78" t="n">
        <v>31629</v>
      </c>
      <c r="E668" s="77" t="s">
        <v>44</v>
      </c>
      <c r="F668" s="29" t="s">
        <v>650</v>
      </c>
      <c r="G668" s="139" t="s">
        <v>340</v>
      </c>
      <c r="H668" s="80"/>
      <c r="I668" s="80"/>
    </row>
    <row r="669" customFormat="false" ht="18.95" hidden="false" customHeight="true" outlineLevel="0" collapsed="false">
      <c r="A669" s="75" t="n">
        <v>20</v>
      </c>
      <c r="B669" s="70" t="n">
        <v>518</v>
      </c>
      <c r="C669" s="77" t="s">
        <v>653</v>
      </c>
      <c r="D669" s="78" t="n">
        <v>30442</v>
      </c>
      <c r="E669" s="77" t="s">
        <v>251</v>
      </c>
      <c r="F669" s="29" t="s">
        <v>650</v>
      </c>
      <c r="G669" s="139" t="s">
        <v>340</v>
      </c>
      <c r="H669" s="80"/>
      <c r="I669" s="80"/>
    </row>
    <row r="670" customFormat="false" ht="18.95" hidden="false" customHeight="true" outlineLevel="0" collapsed="false">
      <c r="A670" s="75" t="n">
        <v>21</v>
      </c>
      <c r="B670" s="76" t="n">
        <v>519</v>
      </c>
      <c r="C670" s="77" t="s">
        <v>654</v>
      </c>
      <c r="D670" s="78" t="n">
        <v>28987</v>
      </c>
      <c r="E670" s="77" t="s">
        <v>42</v>
      </c>
      <c r="F670" s="29" t="s">
        <v>650</v>
      </c>
      <c r="G670" s="139" t="s">
        <v>340</v>
      </c>
      <c r="H670" s="80"/>
      <c r="I670" s="80"/>
    </row>
    <row r="671" customFormat="false" ht="18.95" hidden="false" customHeight="true" outlineLevel="0" collapsed="false">
      <c r="A671" s="75" t="n">
        <v>22</v>
      </c>
      <c r="B671" s="70" t="n">
        <v>520</v>
      </c>
      <c r="C671" s="77" t="s">
        <v>655</v>
      </c>
      <c r="D671" s="78" t="n">
        <v>28255</v>
      </c>
      <c r="E671" s="77" t="s">
        <v>29</v>
      </c>
      <c r="F671" s="29" t="s">
        <v>650</v>
      </c>
      <c r="G671" s="139" t="s">
        <v>340</v>
      </c>
      <c r="H671" s="80"/>
      <c r="I671" s="80"/>
    </row>
    <row r="672" customFormat="false" ht="18.95" hidden="false" customHeight="true" outlineLevel="0" collapsed="false">
      <c r="A672" s="75" t="n">
        <v>23</v>
      </c>
      <c r="B672" s="76" t="n">
        <v>521</v>
      </c>
      <c r="C672" s="77" t="s">
        <v>656</v>
      </c>
      <c r="D672" s="78" t="n">
        <v>29846</v>
      </c>
      <c r="E672" s="77" t="s">
        <v>94</v>
      </c>
      <c r="F672" s="29" t="s">
        <v>650</v>
      </c>
      <c r="G672" s="139" t="s">
        <v>340</v>
      </c>
      <c r="H672" s="80"/>
      <c r="I672" s="80"/>
    </row>
    <row r="673" customFormat="false" ht="18.95" hidden="false" customHeight="true" outlineLevel="0" collapsed="false">
      <c r="A673" s="75" t="n">
        <v>24</v>
      </c>
      <c r="B673" s="70" t="n">
        <v>522</v>
      </c>
      <c r="C673" s="77" t="s">
        <v>657</v>
      </c>
      <c r="D673" s="78" t="n">
        <v>32385</v>
      </c>
      <c r="E673" s="77" t="s">
        <v>84</v>
      </c>
      <c r="F673" s="29" t="s">
        <v>650</v>
      </c>
      <c r="G673" s="139" t="s">
        <v>340</v>
      </c>
      <c r="H673" s="80"/>
      <c r="I673" s="80"/>
    </row>
    <row r="674" customFormat="false" ht="18.95" hidden="false" customHeight="true" outlineLevel="0" collapsed="false">
      <c r="A674" s="75" t="n">
        <v>25</v>
      </c>
      <c r="B674" s="76" t="n">
        <v>523</v>
      </c>
      <c r="C674" s="77" t="s">
        <v>658</v>
      </c>
      <c r="D674" s="78" t="n">
        <v>31544</v>
      </c>
      <c r="E674" s="77" t="s">
        <v>44</v>
      </c>
      <c r="F674" s="29" t="s">
        <v>650</v>
      </c>
      <c r="G674" s="139" t="s">
        <v>340</v>
      </c>
      <c r="H674" s="80"/>
      <c r="I674" s="80"/>
    </row>
    <row r="675" customFormat="false" ht="18.95" hidden="false" customHeight="true" outlineLevel="0" collapsed="false">
      <c r="A675" s="75" t="n">
        <v>26</v>
      </c>
      <c r="B675" s="70" t="n">
        <v>524</v>
      </c>
      <c r="C675" s="77" t="s">
        <v>659</v>
      </c>
      <c r="D675" s="78" t="n">
        <v>30259</v>
      </c>
      <c r="E675" s="77" t="s">
        <v>33</v>
      </c>
      <c r="F675" s="29" t="s">
        <v>650</v>
      </c>
      <c r="G675" s="139" t="s">
        <v>340</v>
      </c>
      <c r="H675" s="80"/>
      <c r="I675" s="80"/>
    </row>
    <row r="676" customFormat="false" ht="18.95" hidden="false" customHeight="true" outlineLevel="0" collapsed="false">
      <c r="A676" s="75" t="n">
        <v>27</v>
      </c>
      <c r="B676" s="76" t="n">
        <v>525</v>
      </c>
      <c r="C676" s="77" t="s">
        <v>660</v>
      </c>
      <c r="D676" s="78" t="n">
        <v>31397</v>
      </c>
      <c r="E676" s="77" t="s">
        <v>91</v>
      </c>
      <c r="F676" s="29" t="s">
        <v>650</v>
      </c>
      <c r="G676" s="139" t="s">
        <v>340</v>
      </c>
      <c r="H676" s="80"/>
      <c r="I676" s="80"/>
    </row>
    <row r="677" customFormat="false" ht="18.95" hidden="false" customHeight="true" outlineLevel="0" collapsed="false">
      <c r="A677" s="75" t="n">
        <v>28</v>
      </c>
      <c r="B677" s="70" t="n">
        <v>526</v>
      </c>
      <c r="C677" s="77" t="s">
        <v>661</v>
      </c>
      <c r="D677" s="78" t="n">
        <v>31264</v>
      </c>
      <c r="E677" s="77" t="s">
        <v>35</v>
      </c>
      <c r="F677" s="29" t="s">
        <v>650</v>
      </c>
      <c r="G677" s="139" t="s">
        <v>340</v>
      </c>
      <c r="H677" s="80"/>
      <c r="I677" s="80"/>
    </row>
    <row r="678" customFormat="false" ht="18.95" hidden="false" customHeight="true" outlineLevel="0" collapsed="false">
      <c r="A678" s="75" t="n">
        <v>29</v>
      </c>
      <c r="B678" s="76" t="n">
        <v>527</v>
      </c>
      <c r="C678" s="77" t="s">
        <v>662</v>
      </c>
      <c r="D678" s="78" t="n">
        <v>31506</v>
      </c>
      <c r="E678" s="77" t="s">
        <v>40</v>
      </c>
      <c r="F678" s="29" t="s">
        <v>650</v>
      </c>
      <c r="G678" s="139" t="s">
        <v>340</v>
      </c>
      <c r="H678" s="80"/>
      <c r="I678" s="80"/>
    </row>
    <row r="679" customFormat="false" ht="18.95" hidden="false" customHeight="true" outlineLevel="0" collapsed="false">
      <c r="A679" s="75" t="n">
        <v>30</v>
      </c>
      <c r="B679" s="70" t="n">
        <v>528</v>
      </c>
      <c r="C679" s="77" t="s">
        <v>663</v>
      </c>
      <c r="D679" s="78" t="n">
        <v>31458</v>
      </c>
      <c r="E679" s="77" t="s">
        <v>44</v>
      </c>
      <c r="F679" s="29" t="s">
        <v>650</v>
      </c>
      <c r="G679" s="139" t="s">
        <v>340</v>
      </c>
      <c r="H679" s="80"/>
      <c r="I679" s="80"/>
    </row>
    <row r="680" customFormat="false" ht="18.95" hidden="false" customHeight="true" outlineLevel="0" collapsed="false">
      <c r="A680" s="75" t="n">
        <v>31</v>
      </c>
      <c r="B680" s="76" t="n">
        <v>529</v>
      </c>
      <c r="C680" s="77" t="s">
        <v>664</v>
      </c>
      <c r="D680" s="78" t="n">
        <v>31148</v>
      </c>
      <c r="E680" s="77" t="s">
        <v>59</v>
      </c>
      <c r="F680" s="29" t="s">
        <v>650</v>
      </c>
      <c r="G680" s="139" t="s">
        <v>340</v>
      </c>
      <c r="H680" s="80"/>
      <c r="I680" s="80"/>
    </row>
    <row r="681" customFormat="false" ht="18.95" hidden="false" customHeight="true" outlineLevel="0" collapsed="false">
      <c r="A681" s="144" t="n">
        <v>32</v>
      </c>
      <c r="B681" s="70" t="n">
        <v>530</v>
      </c>
      <c r="C681" s="89" t="s">
        <v>665</v>
      </c>
      <c r="D681" s="90" t="n">
        <v>31565</v>
      </c>
      <c r="E681" s="89" t="s">
        <v>29</v>
      </c>
      <c r="F681" s="91" t="s">
        <v>650</v>
      </c>
      <c r="G681" s="145" t="s">
        <v>340</v>
      </c>
      <c r="H681" s="93"/>
      <c r="I681" s="93"/>
    </row>
    <row r="682" s="59" customFormat="true" ht="21" hidden="false" customHeight="true" outlineLevel="0" collapsed="false">
      <c r="A682" s="167"/>
      <c r="B682" s="147" t="s">
        <v>15</v>
      </c>
      <c r="C682" s="64"/>
      <c r="D682" s="64"/>
      <c r="E682" s="64"/>
      <c r="F682" s="64"/>
      <c r="G682" s="64"/>
      <c r="H682" s="147"/>
      <c r="I682" s="64"/>
    </row>
    <row r="683" s="59" customFormat="true" ht="15" hidden="false" customHeight="true" outlineLevel="0" collapsed="false">
      <c r="A683" s="167"/>
      <c r="B683" s="147" t="s">
        <v>16</v>
      </c>
      <c r="C683" s="64"/>
      <c r="D683" s="64"/>
      <c r="E683" s="150"/>
      <c r="F683" s="147"/>
      <c r="G683" s="147"/>
      <c r="H683" s="147"/>
      <c r="I683" s="64"/>
    </row>
    <row r="684" s="7" customFormat="true" ht="18" hidden="false" customHeight="true" outlineLevel="0" collapsed="false">
      <c r="A684" s="167"/>
      <c r="B684" s="64"/>
      <c r="C684" s="148" t="s">
        <v>17</v>
      </c>
      <c r="D684" s="149"/>
      <c r="E684" s="150"/>
      <c r="F684" s="148" t="s">
        <v>18</v>
      </c>
      <c r="G684" s="148"/>
      <c r="H684" s="148"/>
      <c r="I684" s="64"/>
    </row>
    <row r="685" s="7" customFormat="true" ht="15" hidden="false" customHeight="true" outlineLevel="0" collapsed="false">
      <c r="A685" s="167"/>
      <c r="B685" s="148"/>
      <c r="C685" s="148" t="s">
        <v>19</v>
      </c>
      <c r="D685" s="149"/>
      <c r="E685" s="60"/>
      <c r="F685" s="148" t="s">
        <v>20</v>
      </c>
      <c r="G685" s="148"/>
      <c r="H685" s="148"/>
      <c r="I685" s="272"/>
    </row>
    <row r="686" s="7" customFormat="true" ht="43.5" hidden="false" customHeight="true" outlineLevel="0" collapsed="false">
      <c r="A686" s="273" t="s">
        <v>69</v>
      </c>
      <c r="B686" s="273"/>
      <c r="C686" s="273"/>
      <c r="D686" s="273"/>
      <c r="E686" s="273"/>
      <c r="F686" s="273"/>
      <c r="G686" s="273"/>
      <c r="H686" s="273"/>
      <c r="I686" s="273"/>
    </row>
    <row r="687" s="7" customFormat="true" ht="28.5" hidden="false" customHeight="true" outlineLevel="0" collapsed="false">
      <c r="A687" s="61" t="s">
        <v>22</v>
      </c>
      <c r="B687" s="62"/>
      <c r="C687" s="61"/>
      <c r="D687" s="61"/>
      <c r="E687" s="63" t="s">
        <v>666</v>
      </c>
      <c r="F687" s="60"/>
      <c r="G687" s="63" t="s">
        <v>667</v>
      </c>
      <c r="H687" s="60"/>
      <c r="I687" s="64"/>
    </row>
    <row r="688" s="15" customFormat="true" ht="21.95" hidden="false" customHeight="true" outlineLevel="0" collapsed="false">
      <c r="A688" s="155" t="s">
        <v>6</v>
      </c>
      <c r="B688" s="155" t="s">
        <v>7</v>
      </c>
      <c r="C688" s="155" t="s">
        <v>8</v>
      </c>
      <c r="D688" s="226" t="s">
        <v>9</v>
      </c>
      <c r="E688" s="155" t="s">
        <v>10</v>
      </c>
      <c r="F688" s="227" t="s">
        <v>11</v>
      </c>
      <c r="G688" s="155" t="s">
        <v>12</v>
      </c>
      <c r="H688" s="155" t="s">
        <v>13</v>
      </c>
      <c r="I688" s="155" t="s">
        <v>14</v>
      </c>
    </row>
    <row r="689" customFormat="false" ht="20.1" hidden="false" customHeight="true" outlineLevel="0" collapsed="false">
      <c r="A689" s="75" t="n">
        <v>1</v>
      </c>
      <c r="B689" s="76" t="n">
        <v>531</v>
      </c>
      <c r="C689" s="77" t="s">
        <v>668</v>
      </c>
      <c r="D689" s="78" t="n">
        <v>26995</v>
      </c>
      <c r="E689" s="77" t="s">
        <v>44</v>
      </c>
      <c r="F689" s="29" t="s">
        <v>650</v>
      </c>
      <c r="G689" s="139" t="s">
        <v>340</v>
      </c>
      <c r="H689" s="80"/>
      <c r="I689" s="80"/>
    </row>
    <row r="690" customFormat="false" ht="20.1" hidden="false" customHeight="true" outlineLevel="0" collapsed="false">
      <c r="A690" s="75" t="n">
        <v>2</v>
      </c>
      <c r="B690" s="76" t="n">
        <v>532</v>
      </c>
      <c r="C690" s="77" t="s">
        <v>669</v>
      </c>
      <c r="D690" s="78" t="n">
        <v>32219</v>
      </c>
      <c r="E690" s="77" t="s">
        <v>63</v>
      </c>
      <c r="F690" s="29" t="s">
        <v>650</v>
      </c>
      <c r="G690" s="139" t="s">
        <v>340</v>
      </c>
      <c r="H690" s="80"/>
      <c r="I690" s="80"/>
    </row>
    <row r="691" customFormat="false" ht="20.1" hidden="false" customHeight="true" outlineLevel="0" collapsed="false">
      <c r="A691" s="75" t="n">
        <v>3</v>
      </c>
      <c r="B691" s="76" t="n">
        <v>533</v>
      </c>
      <c r="C691" s="77" t="s">
        <v>670</v>
      </c>
      <c r="D691" s="78" t="n">
        <v>27114</v>
      </c>
      <c r="E691" s="77" t="s">
        <v>44</v>
      </c>
      <c r="F691" s="29" t="s">
        <v>650</v>
      </c>
      <c r="G691" s="139" t="s">
        <v>340</v>
      </c>
      <c r="H691" s="80"/>
      <c r="I691" s="80"/>
    </row>
    <row r="692" customFormat="false" ht="20.1" hidden="false" customHeight="true" outlineLevel="0" collapsed="false">
      <c r="A692" s="75" t="n">
        <v>4</v>
      </c>
      <c r="B692" s="76" t="n">
        <v>534</v>
      </c>
      <c r="C692" s="77" t="s">
        <v>671</v>
      </c>
      <c r="D692" s="78" t="n">
        <v>30944</v>
      </c>
      <c r="E692" s="77" t="s">
        <v>164</v>
      </c>
      <c r="F692" s="29" t="s">
        <v>650</v>
      </c>
      <c r="G692" s="139" t="s">
        <v>340</v>
      </c>
      <c r="H692" s="80"/>
      <c r="I692" s="80"/>
    </row>
    <row r="693" customFormat="false" ht="20.1" hidden="false" customHeight="true" outlineLevel="0" collapsed="false">
      <c r="A693" s="75" t="n">
        <v>5</v>
      </c>
      <c r="B693" s="76" t="n">
        <v>535</v>
      </c>
      <c r="C693" s="77" t="s">
        <v>672</v>
      </c>
      <c r="D693" s="78" t="n">
        <v>30653</v>
      </c>
      <c r="E693" s="77" t="s">
        <v>164</v>
      </c>
      <c r="F693" s="29" t="s">
        <v>650</v>
      </c>
      <c r="G693" s="139" t="s">
        <v>340</v>
      </c>
      <c r="H693" s="80"/>
      <c r="I693" s="80"/>
    </row>
    <row r="694" customFormat="false" ht="20.1" hidden="false" customHeight="true" outlineLevel="0" collapsed="false">
      <c r="A694" s="75" t="n">
        <v>6</v>
      </c>
      <c r="B694" s="76" t="n">
        <v>536</v>
      </c>
      <c r="C694" s="77" t="s">
        <v>673</v>
      </c>
      <c r="D694" s="78" t="n">
        <v>30220</v>
      </c>
      <c r="E694" s="77" t="s">
        <v>63</v>
      </c>
      <c r="F694" s="29" t="s">
        <v>650</v>
      </c>
      <c r="G694" s="139" t="s">
        <v>340</v>
      </c>
      <c r="H694" s="80"/>
      <c r="I694" s="80"/>
    </row>
    <row r="695" customFormat="false" ht="20.1" hidden="false" customHeight="true" outlineLevel="0" collapsed="false">
      <c r="A695" s="75" t="n">
        <v>7</v>
      </c>
      <c r="B695" s="76" t="n">
        <v>537</v>
      </c>
      <c r="C695" s="77" t="s">
        <v>674</v>
      </c>
      <c r="D695" s="78" t="n">
        <v>30649</v>
      </c>
      <c r="E695" s="77" t="s">
        <v>33</v>
      </c>
      <c r="F695" s="29" t="s">
        <v>650</v>
      </c>
      <c r="G695" s="139" t="s">
        <v>340</v>
      </c>
      <c r="H695" s="80"/>
      <c r="I695" s="80"/>
    </row>
    <row r="696" customFormat="false" ht="20.1" hidden="false" customHeight="true" outlineLevel="0" collapsed="false">
      <c r="A696" s="75" t="n">
        <v>8</v>
      </c>
      <c r="B696" s="76" t="n">
        <v>538</v>
      </c>
      <c r="C696" s="77" t="s">
        <v>675</v>
      </c>
      <c r="D696" s="78" t="n">
        <v>31129</v>
      </c>
      <c r="E696" s="77" t="s">
        <v>46</v>
      </c>
      <c r="F696" s="29" t="s">
        <v>650</v>
      </c>
      <c r="G696" s="139" t="s">
        <v>340</v>
      </c>
      <c r="H696" s="80"/>
      <c r="I696" s="80"/>
    </row>
    <row r="697" customFormat="false" ht="20.1" hidden="false" customHeight="true" outlineLevel="0" collapsed="false">
      <c r="A697" s="75" t="n">
        <v>9</v>
      </c>
      <c r="B697" s="76" t="n">
        <v>539</v>
      </c>
      <c r="C697" s="77" t="s">
        <v>676</v>
      </c>
      <c r="D697" s="78" t="n">
        <v>31366</v>
      </c>
      <c r="E697" s="77" t="s">
        <v>46</v>
      </c>
      <c r="F697" s="29" t="s">
        <v>650</v>
      </c>
      <c r="G697" s="139" t="s">
        <v>340</v>
      </c>
      <c r="H697" s="80"/>
      <c r="I697" s="80"/>
    </row>
    <row r="698" customFormat="false" ht="20.1" hidden="false" customHeight="true" outlineLevel="0" collapsed="false">
      <c r="A698" s="75" t="n">
        <v>10</v>
      </c>
      <c r="B698" s="76" t="n">
        <v>540</v>
      </c>
      <c r="C698" s="77" t="s">
        <v>677</v>
      </c>
      <c r="D698" s="78" t="n">
        <v>30143</v>
      </c>
      <c r="E698" s="77" t="s">
        <v>59</v>
      </c>
      <c r="F698" s="29" t="s">
        <v>650</v>
      </c>
      <c r="G698" s="139" t="s">
        <v>340</v>
      </c>
      <c r="H698" s="80"/>
      <c r="I698" s="80"/>
    </row>
    <row r="699" customFormat="false" ht="20.1" hidden="false" customHeight="true" outlineLevel="0" collapsed="false">
      <c r="A699" s="75" t="n">
        <v>11</v>
      </c>
      <c r="B699" s="76" t="n">
        <v>541</v>
      </c>
      <c r="C699" s="77" t="s">
        <v>678</v>
      </c>
      <c r="D699" s="78" t="n">
        <v>32375</v>
      </c>
      <c r="E699" s="77" t="s">
        <v>29</v>
      </c>
      <c r="F699" s="29" t="s">
        <v>650</v>
      </c>
      <c r="G699" s="139" t="s">
        <v>340</v>
      </c>
      <c r="H699" s="80"/>
      <c r="I699" s="80"/>
    </row>
    <row r="700" customFormat="false" ht="20.1" hidden="false" customHeight="true" outlineLevel="0" collapsed="false">
      <c r="A700" s="75" t="n">
        <v>12</v>
      </c>
      <c r="B700" s="76" t="n">
        <v>542</v>
      </c>
      <c r="C700" s="77" t="s">
        <v>679</v>
      </c>
      <c r="D700" s="78" t="n">
        <v>31975</v>
      </c>
      <c r="E700" s="77" t="s">
        <v>33</v>
      </c>
      <c r="F700" s="29" t="s">
        <v>650</v>
      </c>
      <c r="G700" s="139" t="s">
        <v>340</v>
      </c>
      <c r="H700" s="80"/>
      <c r="I700" s="80"/>
    </row>
    <row r="701" customFormat="false" ht="20.1" hidden="false" customHeight="true" outlineLevel="0" collapsed="false">
      <c r="A701" s="75" t="n">
        <v>13</v>
      </c>
      <c r="B701" s="76" t="n">
        <v>543</v>
      </c>
      <c r="C701" s="77" t="s">
        <v>680</v>
      </c>
      <c r="D701" s="78" t="n">
        <v>31239</v>
      </c>
      <c r="E701" s="77" t="s">
        <v>44</v>
      </c>
      <c r="F701" s="29" t="s">
        <v>650</v>
      </c>
      <c r="G701" s="139" t="s">
        <v>340</v>
      </c>
      <c r="H701" s="80"/>
      <c r="I701" s="80"/>
    </row>
    <row r="702" customFormat="false" ht="20.1" hidden="false" customHeight="true" outlineLevel="0" collapsed="false">
      <c r="A702" s="75" t="n">
        <v>14</v>
      </c>
      <c r="B702" s="76" t="n">
        <v>544</v>
      </c>
      <c r="C702" s="77" t="s">
        <v>681</v>
      </c>
      <c r="D702" s="78" t="n">
        <v>31246</v>
      </c>
      <c r="E702" s="77" t="s">
        <v>33</v>
      </c>
      <c r="F702" s="29" t="s">
        <v>650</v>
      </c>
      <c r="G702" s="139" t="s">
        <v>340</v>
      </c>
      <c r="H702" s="80"/>
      <c r="I702" s="80"/>
    </row>
    <row r="703" customFormat="false" ht="20.1" hidden="false" customHeight="true" outlineLevel="0" collapsed="false">
      <c r="A703" s="75" t="n">
        <v>15</v>
      </c>
      <c r="B703" s="76" t="n">
        <v>545</v>
      </c>
      <c r="C703" s="77" t="s">
        <v>682</v>
      </c>
      <c r="D703" s="78" t="n">
        <v>30291</v>
      </c>
      <c r="E703" s="77" t="s">
        <v>42</v>
      </c>
      <c r="F703" s="29" t="s">
        <v>650</v>
      </c>
      <c r="G703" s="139" t="s">
        <v>340</v>
      </c>
      <c r="H703" s="80"/>
      <c r="I703" s="80"/>
    </row>
    <row r="704" customFormat="false" ht="20.1" hidden="false" customHeight="true" outlineLevel="0" collapsed="false">
      <c r="A704" s="75" t="n">
        <v>16</v>
      </c>
      <c r="B704" s="76" t="n">
        <v>546</v>
      </c>
      <c r="C704" s="77" t="s">
        <v>683</v>
      </c>
      <c r="D704" s="78" t="n">
        <v>30114</v>
      </c>
      <c r="E704" s="77" t="s">
        <v>29</v>
      </c>
      <c r="F704" s="29" t="s">
        <v>650</v>
      </c>
      <c r="G704" s="139" t="s">
        <v>340</v>
      </c>
      <c r="H704" s="80"/>
      <c r="I704" s="80"/>
    </row>
    <row r="705" customFormat="false" ht="20.1" hidden="false" customHeight="true" outlineLevel="0" collapsed="false">
      <c r="A705" s="75" t="n">
        <v>17</v>
      </c>
      <c r="B705" s="76" t="n">
        <v>547</v>
      </c>
      <c r="C705" s="77" t="s">
        <v>684</v>
      </c>
      <c r="D705" s="78" t="n">
        <v>32830</v>
      </c>
      <c r="E705" s="77" t="s">
        <v>29</v>
      </c>
      <c r="F705" s="29" t="s">
        <v>650</v>
      </c>
      <c r="G705" s="139" t="s">
        <v>340</v>
      </c>
      <c r="H705" s="80"/>
      <c r="I705" s="80"/>
    </row>
    <row r="706" customFormat="false" ht="20.1" hidden="false" customHeight="true" outlineLevel="0" collapsed="false">
      <c r="A706" s="75" t="n">
        <v>18</v>
      </c>
      <c r="B706" s="76" t="n">
        <v>548</v>
      </c>
      <c r="C706" s="77" t="s">
        <v>685</v>
      </c>
      <c r="D706" s="78" t="n">
        <v>27811</v>
      </c>
      <c r="E706" s="77" t="s">
        <v>87</v>
      </c>
      <c r="F706" s="29" t="s">
        <v>650</v>
      </c>
      <c r="G706" s="139" t="s">
        <v>340</v>
      </c>
      <c r="H706" s="80"/>
      <c r="I706" s="80"/>
    </row>
    <row r="707" customFormat="false" ht="20.1" hidden="false" customHeight="true" outlineLevel="0" collapsed="false">
      <c r="A707" s="75" t="n">
        <v>19</v>
      </c>
      <c r="B707" s="76" t="n">
        <v>549</v>
      </c>
      <c r="C707" s="77" t="s">
        <v>686</v>
      </c>
      <c r="D707" s="78" t="n">
        <v>31779</v>
      </c>
      <c r="E707" s="77" t="s">
        <v>40</v>
      </c>
      <c r="F707" s="29" t="s">
        <v>650</v>
      </c>
      <c r="G707" s="139" t="s">
        <v>340</v>
      </c>
      <c r="H707" s="80"/>
      <c r="I707" s="80"/>
    </row>
    <row r="708" customFormat="false" ht="20.1" hidden="false" customHeight="true" outlineLevel="0" collapsed="false">
      <c r="A708" s="75" t="n">
        <v>20</v>
      </c>
      <c r="B708" s="76" t="n">
        <v>550</v>
      </c>
      <c r="C708" s="89" t="s">
        <v>687</v>
      </c>
      <c r="D708" s="90" t="n">
        <v>31872</v>
      </c>
      <c r="E708" s="89" t="s">
        <v>117</v>
      </c>
      <c r="F708" s="91" t="s">
        <v>650</v>
      </c>
      <c r="G708" s="145" t="s">
        <v>340</v>
      </c>
      <c r="H708" s="80"/>
      <c r="I708" s="80"/>
    </row>
    <row r="709" customFormat="false" ht="20.1" hidden="false" customHeight="true" outlineLevel="0" collapsed="false">
      <c r="A709" s="75" t="n">
        <v>21</v>
      </c>
      <c r="B709" s="76" t="n">
        <v>551</v>
      </c>
      <c r="C709" s="77" t="s">
        <v>688</v>
      </c>
      <c r="D709" s="78" t="n">
        <v>31199</v>
      </c>
      <c r="E709" s="77" t="s">
        <v>40</v>
      </c>
      <c r="F709" s="29" t="s">
        <v>650</v>
      </c>
      <c r="G709" s="139" t="s">
        <v>340</v>
      </c>
      <c r="H709" s="80"/>
      <c r="I709" s="80"/>
    </row>
    <row r="710" customFormat="false" ht="20.1" hidden="false" customHeight="true" outlineLevel="0" collapsed="false">
      <c r="A710" s="75" t="n">
        <v>22</v>
      </c>
      <c r="B710" s="76" t="n">
        <v>552</v>
      </c>
      <c r="C710" s="77" t="s">
        <v>689</v>
      </c>
      <c r="D710" s="78" t="n">
        <v>30266</v>
      </c>
      <c r="E710" s="77" t="s">
        <v>140</v>
      </c>
      <c r="F710" s="29" t="s">
        <v>650</v>
      </c>
      <c r="G710" s="139" t="s">
        <v>340</v>
      </c>
      <c r="H710" s="80"/>
      <c r="I710" s="80"/>
    </row>
    <row r="711" customFormat="false" ht="20.1" hidden="false" customHeight="true" outlineLevel="0" collapsed="false">
      <c r="A711" s="75" t="n">
        <v>23</v>
      </c>
      <c r="B711" s="76" t="n">
        <v>553</v>
      </c>
      <c r="C711" s="77" t="s">
        <v>690</v>
      </c>
      <c r="D711" s="78" t="n">
        <v>31097</v>
      </c>
      <c r="E711" s="77" t="s">
        <v>44</v>
      </c>
      <c r="F711" s="29" t="s">
        <v>650</v>
      </c>
      <c r="G711" s="139" t="s">
        <v>340</v>
      </c>
      <c r="H711" s="80"/>
      <c r="I711" s="80"/>
    </row>
    <row r="712" customFormat="false" ht="20.1" hidden="false" customHeight="true" outlineLevel="0" collapsed="false">
      <c r="A712" s="75" t="n">
        <v>24</v>
      </c>
      <c r="B712" s="76" t="n">
        <v>554</v>
      </c>
      <c r="C712" s="77" t="s">
        <v>691</v>
      </c>
      <c r="D712" s="78" t="n">
        <v>30835</v>
      </c>
      <c r="E712" s="77" t="s">
        <v>94</v>
      </c>
      <c r="F712" s="29" t="s">
        <v>650</v>
      </c>
      <c r="G712" s="139" t="s">
        <v>340</v>
      </c>
      <c r="H712" s="80"/>
      <c r="I712" s="80"/>
    </row>
    <row r="713" customFormat="false" ht="20.1" hidden="false" customHeight="true" outlineLevel="0" collapsed="false">
      <c r="A713" s="75" t="n">
        <v>25</v>
      </c>
      <c r="B713" s="76" t="n">
        <v>555</v>
      </c>
      <c r="C713" s="77" t="s">
        <v>692</v>
      </c>
      <c r="D713" s="78" t="n">
        <v>31410</v>
      </c>
      <c r="E713" s="77" t="s">
        <v>166</v>
      </c>
      <c r="F713" s="29" t="s">
        <v>650</v>
      </c>
      <c r="G713" s="139" t="s">
        <v>340</v>
      </c>
      <c r="H713" s="80"/>
      <c r="I713" s="80"/>
    </row>
    <row r="714" customFormat="false" ht="20.1" hidden="false" customHeight="true" outlineLevel="0" collapsed="false">
      <c r="A714" s="75" t="n">
        <v>26</v>
      </c>
      <c r="B714" s="76" t="n">
        <v>556</v>
      </c>
      <c r="C714" s="77" t="s">
        <v>693</v>
      </c>
      <c r="D714" s="78" t="n">
        <v>26406</v>
      </c>
      <c r="E714" s="77" t="s">
        <v>29</v>
      </c>
      <c r="F714" s="29" t="s">
        <v>650</v>
      </c>
      <c r="G714" s="139" t="s">
        <v>340</v>
      </c>
      <c r="H714" s="80"/>
      <c r="I714" s="80"/>
    </row>
    <row r="715" customFormat="false" ht="20.1" hidden="false" customHeight="true" outlineLevel="0" collapsed="false">
      <c r="A715" s="75" t="n">
        <v>27</v>
      </c>
      <c r="B715" s="76" t="n">
        <v>557</v>
      </c>
      <c r="C715" s="77" t="s">
        <v>694</v>
      </c>
      <c r="D715" s="78" t="n">
        <v>29240</v>
      </c>
      <c r="E715" s="77" t="s">
        <v>46</v>
      </c>
      <c r="F715" s="29" t="s">
        <v>650</v>
      </c>
      <c r="G715" s="139" t="s">
        <v>340</v>
      </c>
      <c r="H715" s="80"/>
      <c r="I715" s="80"/>
    </row>
    <row r="716" customFormat="false" ht="20.1" hidden="false" customHeight="true" outlineLevel="0" collapsed="false">
      <c r="A716" s="75" t="n">
        <v>28</v>
      </c>
      <c r="B716" s="76" t="n">
        <v>558</v>
      </c>
      <c r="C716" s="77" t="s">
        <v>695</v>
      </c>
      <c r="D716" s="78" t="n">
        <v>27460</v>
      </c>
      <c r="E716" s="77" t="s">
        <v>33</v>
      </c>
      <c r="F716" s="29" t="s">
        <v>650</v>
      </c>
      <c r="G716" s="139" t="s">
        <v>340</v>
      </c>
      <c r="H716" s="80"/>
      <c r="I716" s="80"/>
    </row>
    <row r="717" customFormat="false" ht="20.1" hidden="false" customHeight="true" outlineLevel="0" collapsed="false">
      <c r="A717" s="75" t="n">
        <v>29</v>
      </c>
      <c r="B717" s="76" t="n">
        <v>559</v>
      </c>
      <c r="C717" s="77" t="s">
        <v>696</v>
      </c>
      <c r="D717" s="78" t="n">
        <v>30540</v>
      </c>
      <c r="E717" s="77" t="s">
        <v>29</v>
      </c>
      <c r="F717" s="29" t="s">
        <v>650</v>
      </c>
      <c r="G717" s="139" t="s">
        <v>340</v>
      </c>
      <c r="H717" s="80"/>
      <c r="I717" s="80"/>
    </row>
    <row r="718" s="59" customFormat="true" ht="23.1" hidden="false" customHeight="true" outlineLevel="0" collapsed="false">
      <c r="A718" s="75" t="n">
        <v>30</v>
      </c>
      <c r="B718" s="76" t="n">
        <v>560</v>
      </c>
      <c r="C718" s="77" t="s">
        <v>697</v>
      </c>
      <c r="D718" s="78" t="n">
        <v>32119</v>
      </c>
      <c r="E718" s="77" t="s">
        <v>42</v>
      </c>
      <c r="F718" s="29" t="s">
        <v>650</v>
      </c>
      <c r="G718" s="139" t="s">
        <v>340</v>
      </c>
      <c r="H718" s="274"/>
      <c r="I718" s="169"/>
    </row>
    <row r="719" s="59" customFormat="true" ht="23.1" hidden="false" customHeight="true" outlineLevel="0" collapsed="false">
      <c r="A719" s="167"/>
      <c r="B719" s="147" t="s">
        <v>15</v>
      </c>
      <c r="C719" s="64"/>
      <c r="D719" s="64"/>
      <c r="E719" s="64"/>
      <c r="F719" s="64"/>
      <c r="G719" s="64"/>
      <c r="H719" s="147"/>
      <c r="I719" s="64"/>
    </row>
    <row r="720" s="59" customFormat="true" ht="23.1" hidden="false" customHeight="true" outlineLevel="0" collapsed="false">
      <c r="A720" s="167"/>
      <c r="B720" s="147" t="s">
        <v>16</v>
      </c>
      <c r="C720" s="64"/>
      <c r="D720" s="64"/>
      <c r="E720" s="150"/>
      <c r="F720" s="147"/>
      <c r="G720" s="147"/>
      <c r="H720" s="147"/>
      <c r="I720" s="64"/>
    </row>
    <row r="721" s="7" customFormat="true" ht="18" hidden="false" customHeight="true" outlineLevel="0" collapsed="false">
      <c r="A721" s="167"/>
      <c r="B721" s="148"/>
      <c r="C721" s="148" t="s">
        <v>17</v>
      </c>
      <c r="D721" s="149"/>
      <c r="E721" s="150"/>
      <c r="F721" s="148" t="s">
        <v>18</v>
      </c>
      <c r="G721" s="148"/>
      <c r="H721" s="148"/>
      <c r="I721" s="64"/>
    </row>
    <row r="722" s="7" customFormat="true" ht="18" hidden="false" customHeight="true" outlineLevel="0" collapsed="false">
      <c r="A722" s="167"/>
      <c r="B722" s="148"/>
      <c r="C722" s="148" t="s">
        <v>19</v>
      </c>
      <c r="D722" s="149"/>
      <c r="E722" s="165"/>
      <c r="F722" s="148" t="s">
        <v>20</v>
      </c>
      <c r="G722" s="148"/>
      <c r="H722" s="148"/>
      <c r="I722" s="64"/>
    </row>
    <row r="724" s="7" customFormat="true" ht="21.75" hidden="false" customHeight="true" outlineLevel="0" collapsed="false">
      <c r="A724" s="273" t="s">
        <v>69</v>
      </c>
      <c r="B724" s="273"/>
      <c r="C724" s="273"/>
      <c r="D724" s="273"/>
      <c r="E724" s="273"/>
      <c r="F724" s="273"/>
      <c r="G724" s="273"/>
      <c r="H724" s="273"/>
      <c r="I724" s="273"/>
    </row>
    <row r="725" s="7" customFormat="true" ht="22.5" hidden="false" customHeight="true" outlineLevel="0" collapsed="false">
      <c r="A725" s="61" t="s">
        <v>22</v>
      </c>
      <c r="B725" s="62"/>
      <c r="C725" s="61"/>
      <c r="D725" s="61"/>
      <c r="E725" s="63" t="s">
        <v>698</v>
      </c>
      <c r="F725" s="60"/>
      <c r="G725" s="63" t="s">
        <v>699</v>
      </c>
      <c r="H725" s="60"/>
      <c r="I725" s="64"/>
    </row>
    <row r="726" s="15" customFormat="true" ht="21.95" hidden="false" customHeight="true" outlineLevel="0" collapsed="false">
      <c r="A726" s="129" t="s">
        <v>6</v>
      </c>
      <c r="B726" s="129" t="s">
        <v>7</v>
      </c>
      <c r="C726" s="129" t="s">
        <v>8</v>
      </c>
      <c r="D726" s="130" t="s">
        <v>9</v>
      </c>
      <c r="E726" s="129" t="s">
        <v>10</v>
      </c>
      <c r="F726" s="131" t="s">
        <v>11</v>
      </c>
      <c r="G726" s="129" t="s">
        <v>12</v>
      </c>
      <c r="H726" s="129" t="s">
        <v>13</v>
      </c>
      <c r="I726" s="129" t="s">
        <v>14</v>
      </c>
    </row>
    <row r="727" s="15" customFormat="true" ht="21.95" hidden="false" customHeight="true" outlineLevel="0" collapsed="false">
      <c r="A727" s="69" t="n">
        <v>1</v>
      </c>
      <c r="B727" s="76" t="n">
        <v>561</v>
      </c>
      <c r="C727" s="71" t="s">
        <v>700</v>
      </c>
      <c r="D727" s="72" t="n">
        <v>31447</v>
      </c>
      <c r="E727" s="71" t="s">
        <v>59</v>
      </c>
      <c r="F727" s="21" t="s">
        <v>650</v>
      </c>
      <c r="G727" s="211" t="s">
        <v>340</v>
      </c>
      <c r="H727" s="155"/>
      <c r="I727" s="155"/>
    </row>
    <row r="728" customFormat="false" ht="15.75" hidden="false" customHeight="false" outlineLevel="0" collapsed="false">
      <c r="A728" s="75" t="n">
        <v>2</v>
      </c>
      <c r="B728" s="70" t="n">
        <v>562</v>
      </c>
      <c r="C728" s="77" t="s">
        <v>701</v>
      </c>
      <c r="D728" s="78" t="n">
        <v>31842</v>
      </c>
      <c r="E728" s="77" t="s">
        <v>211</v>
      </c>
      <c r="F728" s="29" t="s">
        <v>650</v>
      </c>
      <c r="G728" s="139" t="s">
        <v>340</v>
      </c>
      <c r="H728" s="29"/>
      <c r="I728" s="29"/>
    </row>
    <row r="729" customFormat="false" ht="15.75" hidden="false" customHeight="false" outlineLevel="0" collapsed="false">
      <c r="A729" s="75" t="n">
        <v>3</v>
      </c>
      <c r="B729" s="76" t="n">
        <v>563</v>
      </c>
      <c r="C729" s="77" t="s">
        <v>702</v>
      </c>
      <c r="D729" s="78" t="n">
        <v>28598</v>
      </c>
      <c r="E729" s="77" t="s">
        <v>164</v>
      </c>
      <c r="F729" s="29" t="s">
        <v>650</v>
      </c>
      <c r="G729" s="139" t="s">
        <v>340</v>
      </c>
      <c r="H729" s="29"/>
      <c r="I729" s="29"/>
    </row>
    <row r="730" customFormat="false" ht="15.75" hidden="false" customHeight="false" outlineLevel="0" collapsed="false">
      <c r="A730" s="75" t="n">
        <v>4</v>
      </c>
      <c r="B730" s="70" t="n">
        <v>564</v>
      </c>
      <c r="C730" s="77" t="s">
        <v>703</v>
      </c>
      <c r="D730" s="78" t="n">
        <v>31403</v>
      </c>
      <c r="E730" s="77" t="s">
        <v>33</v>
      </c>
      <c r="F730" s="29" t="s">
        <v>650</v>
      </c>
      <c r="G730" s="139" t="s">
        <v>340</v>
      </c>
      <c r="H730" s="29"/>
      <c r="I730" s="29"/>
    </row>
    <row r="731" customFormat="false" ht="15.75" hidden="false" customHeight="false" outlineLevel="0" collapsed="false">
      <c r="A731" s="75" t="n">
        <v>5</v>
      </c>
      <c r="B731" s="76" t="n">
        <v>565</v>
      </c>
      <c r="C731" s="77" t="s">
        <v>704</v>
      </c>
      <c r="D731" s="78" t="n">
        <v>30844</v>
      </c>
      <c r="E731" s="77" t="s">
        <v>59</v>
      </c>
      <c r="F731" s="29" t="s">
        <v>650</v>
      </c>
      <c r="G731" s="139" t="s">
        <v>340</v>
      </c>
      <c r="H731" s="29"/>
      <c r="I731" s="29"/>
    </row>
    <row r="732" customFormat="false" ht="15.75" hidden="false" customHeight="false" outlineLevel="0" collapsed="false">
      <c r="A732" s="75" t="n">
        <v>6</v>
      </c>
      <c r="B732" s="70" t="n">
        <v>566</v>
      </c>
      <c r="C732" s="77" t="s">
        <v>705</v>
      </c>
      <c r="D732" s="78" t="n">
        <v>31339</v>
      </c>
      <c r="E732" s="77" t="s">
        <v>33</v>
      </c>
      <c r="F732" s="29" t="s">
        <v>650</v>
      </c>
      <c r="G732" s="139" t="s">
        <v>340</v>
      </c>
      <c r="H732" s="29"/>
      <c r="I732" s="29"/>
    </row>
    <row r="733" customFormat="false" ht="15.75" hidden="false" customHeight="false" outlineLevel="0" collapsed="false">
      <c r="A733" s="75" t="n">
        <v>7</v>
      </c>
      <c r="B733" s="76" t="n">
        <v>567</v>
      </c>
      <c r="C733" s="77" t="s">
        <v>706</v>
      </c>
      <c r="D733" s="78" t="n">
        <v>26877</v>
      </c>
      <c r="E733" s="77" t="s">
        <v>91</v>
      </c>
      <c r="F733" s="29" t="s">
        <v>650</v>
      </c>
      <c r="G733" s="139" t="s">
        <v>340</v>
      </c>
      <c r="H733" s="29"/>
      <c r="I733" s="29"/>
    </row>
    <row r="734" customFormat="false" ht="15.75" hidden="false" customHeight="false" outlineLevel="0" collapsed="false">
      <c r="A734" s="75" t="n">
        <v>8</v>
      </c>
      <c r="B734" s="70" t="n">
        <v>568</v>
      </c>
      <c r="C734" s="77" t="s">
        <v>707</v>
      </c>
      <c r="D734" s="78" t="n">
        <v>28540</v>
      </c>
      <c r="E734" s="77" t="s">
        <v>91</v>
      </c>
      <c r="F734" s="29" t="s">
        <v>650</v>
      </c>
      <c r="G734" s="139" t="s">
        <v>340</v>
      </c>
      <c r="H734" s="29"/>
      <c r="I734" s="29"/>
    </row>
    <row r="735" customFormat="false" ht="15.75" hidden="false" customHeight="false" outlineLevel="0" collapsed="false">
      <c r="A735" s="75" t="n">
        <v>9</v>
      </c>
      <c r="B735" s="76" t="n">
        <v>569</v>
      </c>
      <c r="C735" s="77" t="s">
        <v>708</v>
      </c>
      <c r="D735" s="78" t="n">
        <v>31001</v>
      </c>
      <c r="E735" s="77" t="s">
        <v>224</v>
      </c>
      <c r="F735" s="29" t="s">
        <v>650</v>
      </c>
      <c r="G735" s="139" t="s">
        <v>340</v>
      </c>
      <c r="H735" s="29"/>
      <c r="I735" s="29"/>
    </row>
    <row r="736" customFormat="false" ht="15.75" hidden="false" customHeight="false" outlineLevel="0" collapsed="false">
      <c r="A736" s="75" t="n">
        <v>10</v>
      </c>
      <c r="B736" s="70" t="n">
        <v>570</v>
      </c>
      <c r="C736" s="77" t="s">
        <v>709</v>
      </c>
      <c r="D736" s="78" t="n">
        <v>26020</v>
      </c>
      <c r="E736" s="77" t="s">
        <v>33</v>
      </c>
      <c r="F736" s="29" t="s">
        <v>650</v>
      </c>
      <c r="G736" s="139" t="s">
        <v>340</v>
      </c>
      <c r="H736" s="29"/>
      <c r="I736" s="29"/>
    </row>
    <row r="737" customFormat="false" ht="15.75" hidden="false" customHeight="false" outlineLevel="0" collapsed="false">
      <c r="A737" s="75" t="n">
        <v>11</v>
      </c>
      <c r="B737" s="76" t="n">
        <v>571</v>
      </c>
      <c r="C737" s="77" t="s">
        <v>710</v>
      </c>
      <c r="D737" s="78" t="n">
        <v>29834</v>
      </c>
      <c r="E737" s="77" t="s">
        <v>63</v>
      </c>
      <c r="F737" s="29" t="s">
        <v>650</v>
      </c>
      <c r="G737" s="139" t="s">
        <v>340</v>
      </c>
      <c r="H737" s="29"/>
      <c r="I737" s="29"/>
    </row>
    <row r="738" customFormat="false" ht="15.75" hidden="false" customHeight="false" outlineLevel="0" collapsed="false">
      <c r="A738" s="75" t="n">
        <v>12</v>
      </c>
      <c r="B738" s="70" t="n">
        <v>572</v>
      </c>
      <c r="C738" s="77" t="s">
        <v>711</v>
      </c>
      <c r="D738" s="78" t="n">
        <v>26973</v>
      </c>
      <c r="E738" s="77" t="s">
        <v>211</v>
      </c>
      <c r="F738" s="29" t="s">
        <v>650</v>
      </c>
      <c r="G738" s="139" t="s">
        <v>340</v>
      </c>
      <c r="H738" s="29"/>
      <c r="I738" s="29"/>
    </row>
    <row r="739" customFormat="false" ht="15.75" hidden="false" customHeight="false" outlineLevel="0" collapsed="false">
      <c r="A739" s="75" t="n">
        <v>13</v>
      </c>
      <c r="B739" s="76" t="n">
        <v>573</v>
      </c>
      <c r="C739" s="77" t="s">
        <v>712</v>
      </c>
      <c r="D739" s="78" t="n">
        <v>32388</v>
      </c>
      <c r="E739" s="77" t="s">
        <v>44</v>
      </c>
      <c r="F739" s="29" t="s">
        <v>650</v>
      </c>
      <c r="G739" s="139" t="s">
        <v>340</v>
      </c>
      <c r="H739" s="29"/>
      <c r="I739" s="29"/>
    </row>
    <row r="740" customFormat="false" ht="15.75" hidden="false" customHeight="false" outlineLevel="0" collapsed="false">
      <c r="A740" s="75" t="n">
        <v>14</v>
      </c>
      <c r="B740" s="70" t="n">
        <v>574</v>
      </c>
      <c r="C740" s="77" t="s">
        <v>713</v>
      </c>
      <c r="D740" s="78" t="n">
        <v>27067</v>
      </c>
      <c r="E740" s="77" t="s">
        <v>84</v>
      </c>
      <c r="F740" s="29" t="s">
        <v>650</v>
      </c>
      <c r="G740" s="139" t="s">
        <v>340</v>
      </c>
      <c r="H740" s="29"/>
      <c r="I740" s="29"/>
    </row>
    <row r="741" customFormat="false" ht="15.75" hidden="false" customHeight="false" outlineLevel="0" collapsed="false">
      <c r="A741" s="75" t="n">
        <v>15</v>
      </c>
      <c r="B741" s="76" t="n">
        <v>575</v>
      </c>
      <c r="C741" s="77" t="s">
        <v>714</v>
      </c>
      <c r="D741" s="78" t="n">
        <v>27639</v>
      </c>
      <c r="E741" s="77" t="s">
        <v>25</v>
      </c>
      <c r="F741" s="29" t="s">
        <v>650</v>
      </c>
      <c r="G741" s="139" t="s">
        <v>340</v>
      </c>
      <c r="H741" s="29"/>
      <c r="I741" s="29"/>
    </row>
    <row r="742" customFormat="false" ht="15.75" hidden="false" customHeight="false" outlineLevel="0" collapsed="false">
      <c r="A742" s="75" t="n">
        <v>16</v>
      </c>
      <c r="B742" s="70" t="n">
        <v>576</v>
      </c>
      <c r="C742" s="77" t="s">
        <v>715</v>
      </c>
      <c r="D742" s="78" t="n">
        <v>27489</v>
      </c>
      <c r="E742" s="77" t="s">
        <v>33</v>
      </c>
      <c r="F742" s="29" t="s">
        <v>650</v>
      </c>
      <c r="G742" s="139" t="s">
        <v>340</v>
      </c>
      <c r="H742" s="29"/>
      <c r="I742" s="29"/>
    </row>
    <row r="743" customFormat="false" ht="15.75" hidden="false" customHeight="false" outlineLevel="0" collapsed="false">
      <c r="A743" s="75" t="n">
        <v>17</v>
      </c>
      <c r="B743" s="76" t="n">
        <v>577</v>
      </c>
      <c r="C743" s="77" t="s">
        <v>716</v>
      </c>
      <c r="D743" s="78" t="n">
        <v>31583</v>
      </c>
      <c r="E743" s="77" t="s">
        <v>33</v>
      </c>
      <c r="F743" s="29" t="s">
        <v>650</v>
      </c>
      <c r="G743" s="139" t="s">
        <v>340</v>
      </c>
      <c r="H743" s="29"/>
      <c r="I743" s="29"/>
    </row>
    <row r="744" customFormat="false" ht="15.75" hidden="false" customHeight="false" outlineLevel="0" collapsed="false">
      <c r="A744" s="75" t="n">
        <v>18</v>
      </c>
      <c r="B744" s="70" t="n">
        <v>578</v>
      </c>
      <c r="C744" s="77" t="s">
        <v>717</v>
      </c>
      <c r="D744" s="78" t="n">
        <v>30253</v>
      </c>
      <c r="E744" s="77" t="s">
        <v>122</v>
      </c>
      <c r="F744" s="29" t="s">
        <v>650</v>
      </c>
      <c r="G744" s="139" t="s">
        <v>340</v>
      </c>
      <c r="H744" s="29"/>
      <c r="I744" s="29"/>
    </row>
    <row r="745" customFormat="false" ht="15.75" hidden="false" customHeight="false" outlineLevel="0" collapsed="false">
      <c r="A745" s="75" t="n">
        <v>19</v>
      </c>
      <c r="B745" s="76" t="n">
        <v>579</v>
      </c>
      <c r="C745" s="77" t="s">
        <v>718</v>
      </c>
      <c r="D745" s="78" t="n">
        <v>25942</v>
      </c>
      <c r="E745" s="77" t="s">
        <v>44</v>
      </c>
      <c r="F745" s="29" t="s">
        <v>650</v>
      </c>
      <c r="G745" s="139" t="s">
        <v>340</v>
      </c>
      <c r="H745" s="29"/>
      <c r="I745" s="29"/>
    </row>
    <row r="746" customFormat="false" ht="15.75" hidden="false" customHeight="false" outlineLevel="0" collapsed="false">
      <c r="A746" s="75" t="n">
        <v>20</v>
      </c>
      <c r="B746" s="70" t="n">
        <v>580</v>
      </c>
      <c r="C746" s="77" t="s">
        <v>719</v>
      </c>
      <c r="D746" s="78" t="n">
        <v>27273</v>
      </c>
      <c r="E746" s="77" t="s">
        <v>91</v>
      </c>
      <c r="F746" s="29" t="s">
        <v>650</v>
      </c>
      <c r="G746" s="139" t="s">
        <v>340</v>
      </c>
      <c r="H746" s="29"/>
      <c r="I746" s="29"/>
    </row>
    <row r="747" customFormat="false" ht="15.75" hidden="false" customHeight="false" outlineLevel="0" collapsed="false">
      <c r="A747" s="75" t="n">
        <v>21</v>
      </c>
      <c r="B747" s="76" t="n">
        <v>581</v>
      </c>
      <c r="C747" s="77" t="s">
        <v>720</v>
      </c>
      <c r="D747" s="78" t="n">
        <v>30498</v>
      </c>
      <c r="E747" s="77" t="s">
        <v>51</v>
      </c>
      <c r="F747" s="29" t="s">
        <v>650</v>
      </c>
      <c r="G747" s="139" t="s">
        <v>340</v>
      </c>
      <c r="H747" s="29"/>
      <c r="I747" s="29"/>
    </row>
    <row r="748" customFormat="false" ht="15.75" hidden="false" customHeight="false" outlineLevel="0" collapsed="false">
      <c r="A748" s="75" t="n">
        <v>22</v>
      </c>
      <c r="B748" s="70" t="n">
        <v>582</v>
      </c>
      <c r="C748" s="77" t="s">
        <v>721</v>
      </c>
      <c r="D748" s="78" t="n">
        <v>27615</v>
      </c>
      <c r="E748" s="77" t="s">
        <v>84</v>
      </c>
      <c r="F748" s="29" t="s">
        <v>650</v>
      </c>
      <c r="G748" s="139" t="s">
        <v>340</v>
      </c>
      <c r="H748" s="29"/>
      <c r="I748" s="29"/>
    </row>
    <row r="749" customFormat="false" ht="15.75" hidden="false" customHeight="false" outlineLevel="0" collapsed="false">
      <c r="A749" s="75" t="n">
        <v>23</v>
      </c>
      <c r="B749" s="76" t="n">
        <v>583</v>
      </c>
      <c r="C749" s="77" t="s">
        <v>722</v>
      </c>
      <c r="D749" s="78" t="n">
        <v>29332</v>
      </c>
      <c r="E749" s="77" t="s">
        <v>91</v>
      </c>
      <c r="F749" s="29" t="s">
        <v>650</v>
      </c>
      <c r="G749" s="139" t="s">
        <v>340</v>
      </c>
      <c r="H749" s="29"/>
      <c r="I749" s="29"/>
    </row>
    <row r="750" customFormat="false" ht="15.75" hidden="false" customHeight="false" outlineLevel="0" collapsed="false">
      <c r="A750" s="75" t="n">
        <v>24</v>
      </c>
      <c r="B750" s="70" t="n">
        <v>584</v>
      </c>
      <c r="C750" s="77" t="s">
        <v>339</v>
      </c>
      <c r="D750" s="78" t="n">
        <v>30810</v>
      </c>
      <c r="E750" s="77" t="s">
        <v>171</v>
      </c>
      <c r="F750" s="29" t="s">
        <v>650</v>
      </c>
      <c r="G750" s="139" t="s">
        <v>340</v>
      </c>
      <c r="H750" s="29"/>
      <c r="I750" s="29"/>
    </row>
    <row r="751" customFormat="false" ht="15.75" hidden="false" customHeight="false" outlineLevel="0" collapsed="false">
      <c r="A751" s="75" t="n">
        <v>25</v>
      </c>
      <c r="B751" s="76" t="n">
        <v>585</v>
      </c>
      <c r="C751" s="77" t="s">
        <v>723</v>
      </c>
      <c r="D751" s="78" t="n">
        <v>28075</v>
      </c>
      <c r="E751" s="77" t="s">
        <v>44</v>
      </c>
      <c r="F751" s="29" t="s">
        <v>650</v>
      </c>
      <c r="G751" s="139" t="s">
        <v>340</v>
      </c>
      <c r="H751" s="29"/>
      <c r="I751" s="29"/>
    </row>
    <row r="752" customFormat="false" ht="15.75" hidden="false" customHeight="false" outlineLevel="0" collapsed="false">
      <c r="A752" s="75" t="n">
        <v>26</v>
      </c>
      <c r="B752" s="70" t="n">
        <v>586</v>
      </c>
      <c r="C752" s="77" t="s">
        <v>724</v>
      </c>
      <c r="D752" s="78" t="n">
        <v>26780</v>
      </c>
      <c r="E752" s="77" t="s">
        <v>33</v>
      </c>
      <c r="F752" s="29" t="s">
        <v>650</v>
      </c>
      <c r="G752" s="139" t="s">
        <v>340</v>
      </c>
      <c r="H752" s="29"/>
      <c r="I752" s="29"/>
    </row>
    <row r="753" customFormat="false" ht="15.75" hidden="false" customHeight="false" outlineLevel="0" collapsed="false">
      <c r="A753" s="237" t="n">
        <v>27</v>
      </c>
      <c r="B753" s="76" t="n">
        <v>587</v>
      </c>
      <c r="C753" s="184" t="s">
        <v>725</v>
      </c>
      <c r="D753" s="185" t="n">
        <v>31343</v>
      </c>
      <c r="E753" s="184" t="s">
        <v>33</v>
      </c>
      <c r="F753" s="206" t="s">
        <v>650</v>
      </c>
      <c r="G753" s="222" t="s">
        <v>340</v>
      </c>
      <c r="H753" s="206"/>
      <c r="I753" s="206"/>
    </row>
    <row r="754" customFormat="false" ht="15.75" hidden="false" customHeight="false" outlineLevel="0" collapsed="false">
      <c r="A754" s="237" t="n">
        <v>28</v>
      </c>
      <c r="B754" s="70" t="n">
        <v>588</v>
      </c>
      <c r="C754" s="184" t="s">
        <v>726</v>
      </c>
      <c r="D754" s="185" t="n">
        <v>30761</v>
      </c>
      <c r="E754" s="184" t="s">
        <v>33</v>
      </c>
      <c r="F754" s="206" t="s">
        <v>650</v>
      </c>
      <c r="G754" s="222" t="s">
        <v>340</v>
      </c>
      <c r="H754" s="206"/>
      <c r="I754" s="206"/>
    </row>
    <row r="755" customFormat="false" ht="15.75" hidden="false" customHeight="false" outlineLevel="0" collapsed="false">
      <c r="A755" s="237" t="n">
        <v>29</v>
      </c>
      <c r="B755" s="76" t="n">
        <v>589</v>
      </c>
      <c r="C755" s="184" t="s">
        <v>727</v>
      </c>
      <c r="D755" s="185" t="n">
        <v>26252</v>
      </c>
      <c r="E755" s="184" t="s">
        <v>48</v>
      </c>
      <c r="F755" s="206" t="s">
        <v>650</v>
      </c>
      <c r="G755" s="222" t="s">
        <v>340</v>
      </c>
      <c r="H755" s="206"/>
      <c r="I755" s="206"/>
    </row>
    <row r="756" customFormat="false" ht="15.75" hidden="false" customHeight="false" outlineLevel="0" collapsed="false">
      <c r="A756" s="237" t="n">
        <v>30</v>
      </c>
      <c r="B756" s="70" t="n">
        <v>590</v>
      </c>
      <c r="C756" s="184" t="s">
        <v>728</v>
      </c>
      <c r="D756" s="185" t="n">
        <v>26594</v>
      </c>
      <c r="E756" s="184" t="s">
        <v>33</v>
      </c>
      <c r="F756" s="206" t="s">
        <v>650</v>
      </c>
      <c r="G756" s="222" t="s">
        <v>340</v>
      </c>
      <c r="H756" s="206"/>
      <c r="I756" s="206"/>
    </row>
    <row r="757" customFormat="false" ht="15.75" hidden="false" customHeight="false" outlineLevel="0" collapsed="false">
      <c r="A757" s="237" t="n">
        <v>31</v>
      </c>
      <c r="B757" s="76" t="n">
        <v>591</v>
      </c>
      <c r="C757" s="184" t="s">
        <v>729</v>
      </c>
      <c r="D757" s="185" t="n">
        <v>28300</v>
      </c>
      <c r="E757" s="184" t="s">
        <v>33</v>
      </c>
      <c r="F757" s="206" t="s">
        <v>650</v>
      </c>
      <c r="G757" s="222" t="s">
        <v>340</v>
      </c>
      <c r="H757" s="206"/>
      <c r="I757" s="206"/>
    </row>
    <row r="758" customFormat="false" ht="15.75" hidden="false" customHeight="false" outlineLevel="0" collapsed="false">
      <c r="A758" s="237" t="n">
        <v>32</v>
      </c>
      <c r="B758" s="70" t="n">
        <v>592</v>
      </c>
      <c r="C758" s="184" t="s">
        <v>730</v>
      </c>
      <c r="D758" s="185" t="n">
        <v>30905</v>
      </c>
      <c r="E758" s="184" t="s">
        <v>171</v>
      </c>
      <c r="F758" s="206" t="s">
        <v>650</v>
      </c>
      <c r="G758" s="222" t="s">
        <v>340</v>
      </c>
      <c r="H758" s="206"/>
      <c r="I758" s="206"/>
    </row>
    <row r="759" customFormat="false" ht="15.75" hidden="false" customHeight="false" outlineLevel="0" collapsed="false">
      <c r="A759" s="238" t="n">
        <v>33</v>
      </c>
      <c r="B759" s="76" t="n">
        <v>593</v>
      </c>
      <c r="C759" s="239" t="s">
        <v>731</v>
      </c>
      <c r="D759" s="240" t="n">
        <v>31459</v>
      </c>
      <c r="E759" s="239" t="s">
        <v>33</v>
      </c>
      <c r="F759" s="275" t="s">
        <v>650</v>
      </c>
      <c r="G759" s="241" t="s">
        <v>340</v>
      </c>
      <c r="H759" s="275"/>
      <c r="I759" s="275"/>
    </row>
    <row r="760" customFormat="false" ht="15.75" hidden="false" customHeight="false" outlineLevel="0" collapsed="false">
      <c r="A760" s="164"/>
      <c r="B760" s="147" t="s">
        <v>15</v>
      </c>
      <c r="C760" s="64"/>
      <c r="D760" s="64"/>
      <c r="E760" s="64"/>
      <c r="F760" s="64"/>
      <c r="G760" s="64"/>
      <c r="H760" s="147"/>
      <c r="I760" s="64"/>
    </row>
    <row r="761" customFormat="false" ht="15.75" hidden="false" customHeight="false" outlineLevel="0" collapsed="false">
      <c r="A761" s="164"/>
      <c r="B761" s="147" t="s">
        <v>16</v>
      </c>
      <c r="C761" s="64"/>
      <c r="D761" s="64"/>
      <c r="E761" s="150"/>
      <c r="F761" s="147"/>
      <c r="G761" s="147"/>
      <c r="H761" s="147"/>
      <c r="I761" s="64"/>
    </row>
    <row r="762" customFormat="false" ht="8.25" hidden="false" customHeight="true" outlineLevel="0" collapsed="false">
      <c r="A762" s="276"/>
      <c r="B762" s="276"/>
      <c r="C762" s="276"/>
      <c r="D762" s="276"/>
      <c r="E762" s="276"/>
      <c r="F762" s="276"/>
      <c r="G762" s="276"/>
      <c r="H762" s="276"/>
      <c r="I762" s="276"/>
    </row>
    <row r="763" customFormat="false" ht="15.75" hidden="false" customHeight="false" outlineLevel="0" collapsed="false">
      <c r="B763" s="54"/>
      <c r="C763" s="54" t="s">
        <v>17</v>
      </c>
      <c r="D763" s="56"/>
      <c r="E763" s="55"/>
      <c r="F763" s="54" t="s">
        <v>18</v>
      </c>
      <c r="G763" s="54"/>
      <c r="H763" s="54"/>
      <c r="I763" s="7"/>
    </row>
    <row r="764" customFormat="false" ht="15.75" hidden="false" customHeight="false" outlineLevel="0" collapsed="false">
      <c r="B764" s="54"/>
      <c r="C764" s="54" t="s">
        <v>19</v>
      </c>
      <c r="D764" s="56"/>
      <c r="F764" s="54" t="s">
        <v>20</v>
      </c>
      <c r="G764" s="54"/>
      <c r="H764" s="54"/>
      <c r="I764" s="7"/>
    </row>
    <row r="780" customFormat="false" ht="18.75" hidden="false" customHeight="false" outlineLevel="0" collapsed="false">
      <c r="C780" s="277" t="s">
        <v>732</v>
      </c>
      <c r="D780" s="278"/>
    </row>
    <row r="781" customFormat="false" ht="15.75" hidden="false" customHeight="false" outlineLevel="0" collapsed="false">
      <c r="B781" s="279" t="s">
        <v>6</v>
      </c>
      <c r="C781" s="279" t="s">
        <v>8</v>
      </c>
      <c r="D781" s="280" t="s">
        <v>733</v>
      </c>
      <c r="E781" s="279" t="s">
        <v>10</v>
      </c>
      <c r="F781" s="279" t="s">
        <v>11</v>
      </c>
    </row>
    <row r="782" customFormat="false" ht="15.75" hidden="false" customHeight="false" outlineLevel="0" collapsed="false">
      <c r="B782" s="2" t="n">
        <v>1</v>
      </c>
      <c r="C782" s="281" t="s">
        <v>734</v>
      </c>
      <c r="D782" s="282" t="n">
        <v>31364</v>
      </c>
      <c r="E782" s="281" t="s">
        <v>63</v>
      </c>
      <c r="F782" s="283" t="s">
        <v>735</v>
      </c>
      <c r="G782" s="283" t="n">
        <v>6</v>
      </c>
    </row>
    <row r="783" customFormat="false" ht="15.75" hidden="false" customHeight="false" outlineLevel="0" collapsed="false">
      <c r="B783" s="2" t="n">
        <v>2</v>
      </c>
      <c r="C783" s="281" t="s">
        <v>736</v>
      </c>
      <c r="D783" s="282" t="n">
        <v>30560</v>
      </c>
      <c r="E783" s="281" t="s">
        <v>171</v>
      </c>
      <c r="F783" s="283" t="s">
        <v>735</v>
      </c>
      <c r="G783" s="283"/>
    </row>
    <row r="784" customFormat="false" ht="15.75" hidden="false" customHeight="false" outlineLevel="0" collapsed="false">
      <c r="B784" s="2" t="n">
        <v>3</v>
      </c>
      <c r="C784" s="281" t="s">
        <v>737</v>
      </c>
      <c r="D784" s="282" t="n">
        <v>30332</v>
      </c>
      <c r="E784" s="281" t="s">
        <v>63</v>
      </c>
      <c r="F784" s="283" t="s">
        <v>735</v>
      </c>
      <c r="G784" s="283"/>
    </row>
    <row r="785" customFormat="false" ht="15.75" hidden="false" customHeight="false" outlineLevel="0" collapsed="false">
      <c r="B785" s="2" t="n">
        <v>4</v>
      </c>
      <c r="C785" s="284" t="s">
        <v>531</v>
      </c>
      <c r="D785" s="285" t="n">
        <v>31872</v>
      </c>
      <c r="E785" s="284" t="s">
        <v>33</v>
      </c>
      <c r="F785" s="284" t="s">
        <v>514</v>
      </c>
      <c r="G785" s="283"/>
    </row>
    <row r="786" customFormat="false" ht="15.75" hidden="false" customHeight="false" outlineLevel="0" collapsed="false">
      <c r="B786" s="2" t="n">
        <v>5</v>
      </c>
      <c r="C786" s="284" t="s">
        <v>532</v>
      </c>
      <c r="D786" s="285" t="n">
        <v>30711</v>
      </c>
      <c r="E786" s="284" t="s">
        <v>29</v>
      </c>
      <c r="F786" s="284" t="s">
        <v>514</v>
      </c>
      <c r="G786" s="283"/>
    </row>
    <row r="787" customFormat="false" ht="14.25" hidden="false" customHeight="true" outlineLevel="0" collapsed="false">
      <c r="B787" s="2" t="n">
        <v>6</v>
      </c>
      <c r="C787" s="284" t="s">
        <v>533</v>
      </c>
      <c r="D787" s="285" t="n">
        <v>32485</v>
      </c>
      <c r="E787" s="284" t="s">
        <v>56</v>
      </c>
      <c r="F787" s="284" t="s">
        <v>514</v>
      </c>
      <c r="G787" s="283"/>
    </row>
    <row r="788" customFormat="false" ht="15.75" hidden="false" customHeight="false" outlineLevel="0" collapsed="false">
      <c r="B788" s="2" t="n">
        <v>7</v>
      </c>
      <c r="C788" s="286" t="s">
        <v>181</v>
      </c>
      <c r="D788" s="287" t="n">
        <v>31594</v>
      </c>
      <c r="E788" s="286" t="s">
        <v>53</v>
      </c>
      <c r="F788" s="283" t="s">
        <v>172</v>
      </c>
      <c r="G788" s="283" t="n">
        <v>4</v>
      </c>
    </row>
    <row r="789" customFormat="false" ht="15.75" hidden="false" customHeight="false" outlineLevel="0" collapsed="false">
      <c r="B789" s="2" t="n">
        <v>8</v>
      </c>
      <c r="C789" s="286" t="s">
        <v>177</v>
      </c>
      <c r="D789" s="287" t="n">
        <v>31680</v>
      </c>
      <c r="E789" s="286" t="s">
        <v>42</v>
      </c>
      <c r="F789" s="283" t="s">
        <v>172</v>
      </c>
      <c r="G789" s="283"/>
    </row>
    <row r="790" customFormat="false" ht="15.75" hidden="false" customHeight="false" outlineLevel="0" collapsed="false">
      <c r="B790" s="2" t="n">
        <v>9</v>
      </c>
      <c r="C790" s="286" t="s">
        <v>175</v>
      </c>
      <c r="D790" s="287" t="n">
        <v>31092</v>
      </c>
      <c r="E790" s="286" t="s">
        <v>63</v>
      </c>
      <c r="F790" s="283" t="s">
        <v>172</v>
      </c>
      <c r="G790" s="283"/>
    </row>
    <row r="791" customFormat="false" ht="15.75" hidden="false" customHeight="false" outlineLevel="0" collapsed="false">
      <c r="B791" s="2" t="n">
        <v>10</v>
      </c>
      <c r="C791" s="288" t="s">
        <v>185</v>
      </c>
      <c r="D791" s="289" t="n">
        <v>30821</v>
      </c>
      <c r="E791" s="288" t="s">
        <v>40</v>
      </c>
      <c r="F791" s="290" t="s">
        <v>172</v>
      </c>
      <c r="G791" s="283"/>
    </row>
    <row r="792" customFormat="false" ht="15.75" hidden="false" customHeight="false" outlineLevel="0" collapsed="false">
      <c r="B792" s="2" t="n">
        <v>11</v>
      </c>
      <c r="C792" s="288" t="s">
        <v>725</v>
      </c>
      <c r="D792" s="289" t="n">
        <v>31343</v>
      </c>
      <c r="E792" s="288" t="s">
        <v>33</v>
      </c>
      <c r="F792" s="290" t="s">
        <v>738</v>
      </c>
      <c r="G792" s="283" t="n">
        <v>7</v>
      </c>
    </row>
    <row r="793" customFormat="false" ht="15.75" hidden="false" customHeight="false" outlineLevel="0" collapsed="false">
      <c r="B793" s="2" t="n">
        <v>12</v>
      </c>
      <c r="C793" s="288" t="s">
        <v>726</v>
      </c>
      <c r="D793" s="289" t="n">
        <v>30761</v>
      </c>
      <c r="E793" s="288" t="s">
        <v>33</v>
      </c>
      <c r="F793" s="290" t="s">
        <v>738</v>
      </c>
      <c r="G793" s="283"/>
    </row>
    <row r="794" customFormat="false" ht="15.75" hidden="false" customHeight="false" outlineLevel="0" collapsed="false">
      <c r="B794" s="2" t="n">
        <v>13</v>
      </c>
      <c r="C794" s="288" t="s">
        <v>727</v>
      </c>
      <c r="D794" s="289" t="n">
        <v>26252</v>
      </c>
      <c r="E794" s="288" t="s">
        <v>48</v>
      </c>
      <c r="F794" s="290" t="s">
        <v>738</v>
      </c>
      <c r="G794" s="283"/>
    </row>
    <row r="795" customFormat="false" ht="15.75" hidden="false" customHeight="false" outlineLevel="0" collapsed="false">
      <c r="B795" s="2" t="n">
        <v>14</v>
      </c>
      <c r="C795" s="288" t="s">
        <v>728</v>
      </c>
      <c r="D795" s="289" t="n">
        <v>26594</v>
      </c>
      <c r="E795" s="288" t="s">
        <v>33</v>
      </c>
      <c r="F795" s="290" t="s">
        <v>738</v>
      </c>
      <c r="G795" s="283"/>
    </row>
    <row r="796" customFormat="false" ht="15.75" hidden="false" customHeight="false" outlineLevel="0" collapsed="false">
      <c r="B796" s="2" t="n">
        <v>15</v>
      </c>
      <c r="C796" s="288" t="s">
        <v>729</v>
      </c>
      <c r="D796" s="289" t="n">
        <v>28300</v>
      </c>
      <c r="E796" s="288" t="s">
        <v>33</v>
      </c>
      <c r="F796" s="290" t="s">
        <v>738</v>
      </c>
      <c r="G796" s="283"/>
    </row>
    <row r="797" customFormat="false" ht="15.75" hidden="false" customHeight="false" outlineLevel="0" collapsed="false">
      <c r="B797" s="2" t="n">
        <v>16</v>
      </c>
      <c r="C797" s="288" t="s">
        <v>730</v>
      </c>
      <c r="D797" s="289" t="n">
        <v>30905</v>
      </c>
      <c r="E797" s="288" t="s">
        <v>171</v>
      </c>
      <c r="F797" s="290" t="s">
        <v>738</v>
      </c>
      <c r="G797" s="283"/>
    </row>
    <row r="798" customFormat="false" ht="15.75" hidden="false" customHeight="false" outlineLevel="0" collapsed="false">
      <c r="B798" s="2" t="n">
        <v>17</v>
      </c>
      <c r="C798" s="288" t="s">
        <v>731</v>
      </c>
      <c r="D798" s="289" t="n">
        <v>31459</v>
      </c>
      <c r="E798" s="288" t="s">
        <v>33</v>
      </c>
      <c r="F798" s="290" t="s">
        <v>738</v>
      </c>
      <c r="G798" s="283"/>
    </row>
    <row r="799" customFormat="false" ht="15.75" hidden="false" customHeight="false" outlineLevel="0" collapsed="false">
      <c r="B799" s="2" t="n">
        <v>18</v>
      </c>
      <c r="C799" s="284" t="s">
        <v>280</v>
      </c>
      <c r="D799" s="285" t="n">
        <v>31409</v>
      </c>
      <c r="E799" s="284" t="s">
        <v>117</v>
      </c>
      <c r="F799" s="283" t="s">
        <v>739</v>
      </c>
      <c r="G799" s="283" t="n">
        <v>8</v>
      </c>
    </row>
    <row r="800" customFormat="false" ht="15.75" hidden="false" customHeight="false" outlineLevel="0" collapsed="false">
      <c r="B800" s="2" t="n">
        <v>19</v>
      </c>
      <c r="C800" s="284" t="s">
        <v>281</v>
      </c>
      <c r="D800" s="285" t="n">
        <v>30719</v>
      </c>
      <c r="E800" s="284" t="s">
        <v>91</v>
      </c>
      <c r="F800" s="283" t="s">
        <v>739</v>
      </c>
      <c r="G800" s="283"/>
    </row>
    <row r="801" customFormat="false" ht="15.75" hidden="false" customHeight="false" outlineLevel="0" collapsed="false">
      <c r="B801" s="2" t="n">
        <v>20</v>
      </c>
      <c r="C801" s="284" t="s">
        <v>282</v>
      </c>
      <c r="D801" s="285" t="n">
        <v>31745</v>
      </c>
      <c r="E801" s="284" t="s">
        <v>44</v>
      </c>
      <c r="F801" s="283" t="s">
        <v>739</v>
      </c>
      <c r="G801" s="283"/>
    </row>
    <row r="802" customFormat="false" ht="15.75" hidden="false" customHeight="false" outlineLevel="0" collapsed="false">
      <c r="B802" s="2" t="n">
        <v>21</v>
      </c>
      <c r="C802" s="284" t="s">
        <v>283</v>
      </c>
      <c r="D802" s="285" t="n">
        <v>31114</v>
      </c>
      <c r="E802" s="284" t="s">
        <v>63</v>
      </c>
      <c r="F802" s="283" t="s">
        <v>739</v>
      </c>
      <c r="G802" s="283"/>
    </row>
    <row r="803" customFormat="false" ht="15.75" hidden="false" customHeight="false" outlineLevel="0" collapsed="false">
      <c r="B803" s="2" t="n">
        <v>22</v>
      </c>
      <c r="C803" s="281" t="s">
        <v>740</v>
      </c>
      <c r="D803" s="282" t="n">
        <v>30451</v>
      </c>
      <c r="E803" s="281" t="s">
        <v>33</v>
      </c>
      <c r="F803" s="283" t="s">
        <v>739</v>
      </c>
      <c r="G803" s="283"/>
    </row>
    <row r="804" customFormat="false" ht="15.75" hidden="false" customHeight="false" outlineLevel="0" collapsed="false">
      <c r="B804" s="2" t="n">
        <v>23</v>
      </c>
      <c r="C804" s="281" t="s">
        <v>741</v>
      </c>
      <c r="D804" s="282" t="n">
        <v>31585</v>
      </c>
      <c r="E804" s="281" t="s">
        <v>63</v>
      </c>
      <c r="F804" s="283" t="s">
        <v>739</v>
      </c>
      <c r="G804" s="283"/>
    </row>
    <row r="805" customFormat="false" ht="15.75" hidden="false" customHeight="false" outlineLevel="0" collapsed="false">
      <c r="B805" s="2" t="n">
        <v>24</v>
      </c>
      <c r="C805" s="281" t="s">
        <v>742</v>
      </c>
      <c r="D805" s="282" t="n">
        <v>30579</v>
      </c>
      <c r="E805" s="281" t="s">
        <v>40</v>
      </c>
      <c r="F805" s="283" t="s">
        <v>739</v>
      </c>
      <c r="G805" s="283"/>
    </row>
    <row r="806" customFormat="false" ht="15.75" hidden="false" customHeight="false" outlineLevel="0" collapsed="false">
      <c r="B806" s="2" t="n">
        <v>25</v>
      </c>
      <c r="C806" s="281" t="s">
        <v>743</v>
      </c>
      <c r="D806" s="282" t="n">
        <v>28867</v>
      </c>
      <c r="E806" s="281" t="s">
        <v>46</v>
      </c>
      <c r="F806" s="283" t="s">
        <v>739</v>
      </c>
      <c r="G806" s="283"/>
    </row>
    <row r="807" customFormat="false" ht="15.75" hidden="false" customHeight="false" outlineLevel="0" collapsed="false">
      <c r="B807" s="2" t="n">
        <v>26</v>
      </c>
      <c r="C807" s="288" t="s">
        <v>645</v>
      </c>
      <c r="D807" s="289" t="n">
        <v>31768</v>
      </c>
      <c r="E807" s="288" t="s">
        <v>48</v>
      </c>
      <c r="F807" s="290" t="s">
        <v>646</v>
      </c>
      <c r="G807" s="283" t="n">
        <v>3</v>
      </c>
    </row>
    <row r="808" customFormat="false" ht="15.75" hidden="false" customHeight="false" outlineLevel="0" collapsed="false">
      <c r="B808" s="2" t="n">
        <v>27</v>
      </c>
      <c r="C808" s="288" t="s">
        <v>647</v>
      </c>
      <c r="D808" s="289" t="n">
        <v>29121</v>
      </c>
      <c r="E808" s="288" t="s">
        <v>164</v>
      </c>
      <c r="F808" s="290" t="s">
        <v>646</v>
      </c>
      <c r="G808" s="283"/>
    </row>
    <row r="809" customFormat="false" ht="15.75" hidden="false" customHeight="false" outlineLevel="0" collapsed="false">
      <c r="B809" s="2" t="n">
        <v>28</v>
      </c>
      <c r="C809" s="288" t="s">
        <v>648</v>
      </c>
      <c r="D809" s="289" t="n">
        <v>31625</v>
      </c>
      <c r="E809" s="288" t="s">
        <v>44</v>
      </c>
      <c r="F809" s="290" t="s">
        <v>646</v>
      </c>
      <c r="G809" s="283"/>
    </row>
    <row r="810" customFormat="false" ht="15.75" hidden="false" customHeight="false" outlineLevel="0" collapsed="false">
      <c r="B810" s="2" t="n">
        <v>29</v>
      </c>
      <c r="C810" s="284" t="s">
        <v>744</v>
      </c>
      <c r="D810" s="285" t="n">
        <v>31216</v>
      </c>
      <c r="E810" s="284" t="s">
        <v>31</v>
      </c>
      <c r="F810" s="283" t="s">
        <v>745</v>
      </c>
      <c r="G810" s="283" t="n">
        <v>5</v>
      </c>
    </row>
    <row r="811" customFormat="false" ht="15.75" hidden="false" customHeight="false" outlineLevel="0" collapsed="false">
      <c r="A811" s="291"/>
      <c r="B811" s="2" t="n">
        <v>30</v>
      </c>
      <c r="C811" s="292" t="s">
        <v>746</v>
      </c>
      <c r="D811" s="293" t="n">
        <v>31269</v>
      </c>
      <c r="E811" s="292" t="s">
        <v>25</v>
      </c>
      <c r="F811" s="290" t="s">
        <v>745</v>
      </c>
      <c r="G811" s="283"/>
    </row>
    <row r="812" customFormat="false" ht="15.75" hidden="false" customHeight="false" outlineLevel="0" collapsed="false">
      <c r="A812" s="291"/>
      <c r="B812" s="2" t="n">
        <v>31</v>
      </c>
      <c r="C812" s="288" t="s">
        <v>612</v>
      </c>
      <c r="D812" s="289" t="n">
        <v>31045</v>
      </c>
      <c r="E812" s="288" t="s">
        <v>59</v>
      </c>
      <c r="F812" s="290" t="s">
        <v>745</v>
      </c>
      <c r="G812" s="283"/>
    </row>
    <row r="813" customFormat="false" ht="15.75" hidden="false" customHeight="false" outlineLevel="0" collapsed="false">
      <c r="A813" s="291"/>
      <c r="B813" s="2" t="n">
        <v>32</v>
      </c>
      <c r="C813" s="294" t="s">
        <v>747</v>
      </c>
      <c r="D813" s="295" t="n">
        <v>31431</v>
      </c>
      <c r="E813" s="294" t="s">
        <v>33</v>
      </c>
      <c r="F813" s="290" t="s">
        <v>745</v>
      </c>
      <c r="G813" s="283"/>
    </row>
    <row r="814" customFormat="false" ht="15.75" hidden="false" customHeight="false" outlineLevel="0" collapsed="false">
      <c r="B814" s="2" t="n">
        <v>33</v>
      </c>
      <c r="C814" s="288" t="s">
        <v>123</v>
      </c>
      <c r="D814" s="289" t="n">
        <v>26985</v>
      </c>
      <c r="E814" s="288" t="s">
        <v>33</v>
      </c>
      <c r="F814" s="290" t="s">
        <v>748</v>
      </c>
      <c r="G814" s="283" t="n">
        <v>7</v>
      </c>
    </row>
    <row r="815" customFormat="false" ht="15.75" hidden="false" customHeight="false" outlineLevel="0" collapsed="false">
      <c r="B815" s="2" t="n">
        <v>34</v>
      </c>
      <c r="C815" s="288" t="s">
        <v>124</v>
      </c>
      <c r="D815" s="289" t="n">
        <v>26721</v>
      </c>
      <c r="E815" s="288" t="s">
        <v>40</v>
      </c>
      <c r="F815" s="290" t="s">
        <v>748</v>
      </c>
      <c r="G815" s="283"/>
    </row>
    <row r="816" customFormat="false" ht="15.75" hidden="false" customHeight="false" outlineLevel="0" collapsed="false">
      <c r="B816" s="2" t="n">
        <v>35</v>
      </c>
      <c r="C816" s="288" t="s">
        <v>125</v>
      </c>
      <c r="D816" s="289" t="n">
        <v>31518</v>
      </c>
      <c r="E816" s="288" t="s">
        <v>44</v>
      </c>
      <c r="F816" s="290" t="s">
        <v>748</v>
      </c>
      <c r="G816" s="283"/>
    </row>
    <row r="817" customFormat="false" ht="15.75" hidden="false" customHeight="false" outlineLevel="0" collapsed="false">
      <c r="B817" s="2" t="n">
        <v>36</v>
      </c>
      <c r="C817" s="288" t="s">
        <v>126</v>
      </c>
      <c r="D817" s="289" t="n">
        <v>25710</v>
      </c>
      <c r="E817" s="288" t="s">
        <v>46</v>
      </c>
      <c r="F817" s="290" t="s">
        <v>748</v>
      </c>
      <c r="G817" s="283"/>
    </row>
    <row r="818" customFormat="false" ht="15.75" hidden="false" customHeight="false" outlineLevel="0" collapsed="false">
      <c r="B818" s="2" t="n">
        <v>37</v>
      </c>
      <c r="C818" s="281" t="s">
        <v>749</v>
      </c>
      <c r="D818" s="282" t="n">
        <v>31877</v>
      </c>
      <c r="E818" s="281" t="s">
        <v>171</v>
      </c>
      <c r="F818" s="283" t="s">
        <v>750</v>
      </c>
      <c r="G818" s="283"/>
    </row>
    <row r="819" customFormat="false" ht="15.75" hidden="false" customHeight="false" outlineLevel="0" collapsed="false">
      <c r="B819" s="2" t="n">
        <v>38</v>
      </c>
      <c r="C819" s="281" t="s">
        <v>751</v>
      </c>
      <c r="D819" s="282" t="n">
        <v>31601</v>
      </c>
      <c r="E819" s="281" t="s">
        <v>33</v>
      </c>
      <c r="F819" s="283" t="s">
        <v>750</v>
      </c>
      <c r="G819" s="283"/>
    </row>
    <row r="820" customFormat="false" ht="15.75" hidden="false" customHeight="false" outlineLevel="0" collapsed="false">
      <c r="B820" s="2" t="n">
        <v>39</v>
      </c>
      <c r="C820" s="281" t="s">
        <v>752</v>
      </c>
      <c r="D820" s="282" t="n">
        <v>30375</v>
      </c>
      <c r="E820" s="281" t="s">
        <v>59</v>
      </c>
      <c r="F820" s="283" t="s">
        <v>750</v>
      </c>
      <c r="G820" s="283"/>
    </row>
    <row r="821" customFormat="false" ht="15.75" hidden="false" customHeight="false" outlineLevel="0" collapsed="false">
      <c r="B821" s="2" t="n">
        <v>40</v>
      </c>
      <c r="C821" s="284" t="s">
        <v>150</v>
      </c>
      <c r="D821" s="285" t="n">
        <v>30946</v>
      </c>
      <c r="E821" s="284" t="s">
        <v>33</v>
      </c>
      <c r="F821" s="283" t="s">
        <v>151</v>
      </c>
      <c r="G821" s="283" t="n">
        <v>2</v>
      </c>
    </row>
    <row r="822" customFormat="false" ht="15.75" hidden="false" customHeight="false" outlineLevel="0" collapsed="false">
      <c r="B822" s="2" t="n">
        <v>41</v>
      </c>
      <c r="C822" s="284" t="s">
        <v>152</v>
      </c>
      <c r="D822" s="285" t="n">
        <v>31205</v>
      </c>
      <c r="E822" s="284" t="s">
        <v>122</v>
      </c>
      <c r="F822" s="283" t="s">
        <v>151</v>
      </c>
      <c r="G822" s="283"/>
    </row>
    <row r="823" customFormat="false" ht="15.75" hidden="false" customHeight="false" outlineLevel="0" collapsed="false">
      <c r="B823" s="2" t="n">
        <v>42</v>
      </c>
      <c r="C823" s="284" t="s">
        <v>423</v>
      </c>
      <c r="D823" s="285" t="n">
        <v>29543</v>
      </c>
      <c r="E823" s="284" t="s">
        <v>25</v>
      </c>
      <c r="F823" s="283" t="s">
        <v>424</v>
      </c>
      <c r="G823" s="283" t="n">
        <v>5</v>
      </c>
    </row>
    <row r="824" customFormat="false" ht="15.75" hidden="false" customHeight="false" outlineLevel="0" collapsed="false">
      <c r="B824" s="2" t="n">
        <v>43</v>
      </c>
      <c r="C824" s="284" t="s">
        <v>425</v>
      </c>
      <c r="D824" s="285" t="n">
        <v>31982</v>
      </c>
      <c r="E824" s="284" t="s">
        <v>48</v>
      </c>
      <c r="F824" s="283" t="s">
        <v>424</v>
      </c>
      <c r="G824" s="283"/>
    </row>
    <row r="825" customFormat="false" ht="15.75" hidden="false" customHeight="false" outlineLevel="0" collapsed="false">
      <c r="B825" s="2" t="n">
        <v>44</v>
      </c>
      <c r="C825" s="284" t="s">
        <v>426</v>
      </c>
      <c r="D825" s="285" t="n">
        <v>27709</v>
      </c>
      <c r="E825" s="284" t="s">
        <v>29</v>
      </c>
      <c r="F825" s="283" t="s">
        <v>424</v>
      </c>
      <c r="G825" s="283"/>
    </row>
    <row r="826" customFormat="false" ht="15.75" hidden="false" customHeight="false" outlineLevel="0" collapsed="false">
      <c r="B826" s="2" t="n">
        <v>45</v>
      </c>
      <c r="C826" s="284" t="s">
        <v>427</v>
      </c>
      <c r="D826" s="285" t="n">
        <v>31607</v>
      </c>
      <c r="E826" s="284" t="s">
        <v>44</v>
      </c>
      <c r="F826" s="283" t="s">
        <v>424</v>
      </c>
      <c r="G826" s="283"/>
    </row>
    <row r="827" customFormat="false" ht="15.75" hidden="false" customHeight="false" outlineLevel="0" collapsed="false">
      <c r="B827" s="2" t="n">
        <v>46</v>
      </c>
      <c r="C827" s="284" t="s">
        <v>428</v>
      </c>
      <c r="D827" s="285" t="n">
        <v>29088</v>
      </c>
      <c r="E827" s="284" t="s">
        <v>48</v>
      </c>
      <c r="F827" s="283" t="s">
        <v>424</v>
      </c>
      <c r="G827" s="283"/>
    </row>
    <row r="828" customFormat="false" ht="15.75" hidden="false" customHeight="false" outlineLevel="0" collapsed="false">
      <c r="B828" s="2" t="n">
        <v>47</v>
      </c>
      <c r="C828" s="284" t="s">
        <v>338</v>
      </c>
      <c r="D828" s="285" t="n">
        <v>31551</v>
      </c>
      <c r="E828" s="284" t="s">
        <v>40</v>
      </c>
      <c r="F828" s="283" t="s">
        <v>129</v>
      </c>
      <c r="G828" s="283" t="n">
        <v>1</v>
      </c>
    </row>
    <row r="829" customFormat="false" ht="15.75" hidden="false" customHeight="false" outlineLevel="0" collapsed="false">
      <c r="B829" s="2" t="n">
        <v>48</v>
      </c>
      <c r="C829" s="284" t="s">
        <v>451</v>
      </c>
      <c r="D829" s="285" t="n">
        <v>31400</v>
      </c>
      <c r="E829" s="284" t="s">
        <v>33</v>
      </c>
      <c r="F829" s="283" t="s">
        <v>430</v>
      </c>
      <c r="G829" s="283" t="n">
        <v>4</v>
      </c>
    </row>
    <row r="830" customFormat="false" ht="15.75" hidden="false" customHeight="false" outlineLevel="0" collapsed="false">
      <c r="B830" s="2" t="n">
        <v>49</v>
      </c>
      <c r="C830" s="284" t="s">
        <v>452</v>
      </c>
      <c r="D830" s="285" t="n">
        <v>29158</v>
      </c>
      <c r="E830" s="284" t="s">
        <v>84</v>
      </c>
      <c r="F830" s="283" t="s">
        <v>430</v>
      </c>
      <c r="G830" s="283"/>
    </row>
    <row r="831" customFormat="false" ht="15.75" hidden="false" customHeight="false" outlineLevel="0" collapsed="false">
      <c r="B831" s="2" t="n">
        <v>50</v>
      </c>
      <c r="C831" s="284" t="s">
        <v>226</v>
      </c>
      <c r="D831" s="285" t="n">
        <v>30777</v>
      </c>
      <c r="E831" s="284" t="s">
        <v>122</v>
      </c>
      <c r="F831" s="283" t="s">
        <v>430</v>
      </c>
      <c r="G831" s="283"/>
    </row>
    <row r="832" customFormat="false" ht="15.75" hidden="false" customHeight="false" outlineLevel="0" collapsed="false">
      <c r="B832" s="2" t="n">
        <v>51</v>
      </c>
      <c r="C832" s="284" t="s">
        <v>453</v>
      </c>
      <c r="D832" s="285" t="n">
        <v>24467</v>
      </c>
      <c r="E832" s="284" t="s">
        <v>48</v>
      </c>
      <c r="F832" s="283" t="s">
        <v>430</v>
      </c>
      <c r="G832" s="283"/>
    </row>
    <row r="833" customFormat="false" ht="15.75" hidden="false" customHeight="false" outlineLevel="0" collapsed="false">
      <c r="B833" s="2" t="n">
        <v>52</v>
      </c>
      <c r="C833" s="288" t="s">
        <v>324</v>
      </c>
      <c r="D833" s="289" t="n">
        <v>29026</v>
      </c>
      <c r="E833" s="288" t="s">
        <v>31</v>
      </c>
      <c r="F833" s="290" t="s">
        <v>753</v>
      </c>
      <c r="G833" s="283" t="n">
        <v>5</v>
      </c>
    </row>
    <row r="834" customFormat="false" ht="15.75" hidden="false" customHeight="false" outlineLevel="0" collapsed="false">
      <c r="B834" s="2" t="n">
        <v>53</v>
      </c>
      <c r="C834" s="288" t="s">
        <v>325</v>
      </c>
      <c r="D834" s="289" t="n">
        <v>30543</v>
      </c>
      <c r="E834" s="288" t="s">
        <v>33</v>
      </c>
      <c r="F834" s="290" t="s">
        <v>753</v>
      </c>
      <c r="G834" s="283"/>
    </row>
    <row r="835" customFormat="false" ht="15.75" hidden="false" customHeight="false" outlineLevel="0" collapsed="false">
      <c r="B835" s="2" t="n">
        <v>54</v>
      </c>
      <c r="C835" s="288" t="s">
        <v>326</v>
      </c>
      <c r="D835" s="289" t="n">
        <v>30196</v>
      </c>
      <c r="E835" s="288" t="s">
        <v>33</v>
      </c>
      <c r="F835" s="290" t="s">
        <v>753</v>
      </c>
      <c r="G835" s="283"/>
    </row>
    <row r="836" customFormat="false" ht="15.75" hidden="false" customHeight="false" outlineLevel="0" collapsed="false">
      <c r="B836" s="2" t="n">
        <v>55</v>
      </c>
      <c r="C836" s="288" t="s">
        <v>327</v>
      </c>
      <c r="D836" s="289" t="n">
        <v>29935</v>
      </c>
      <c r="E836" s="288" t="s">
        <v>33</v>
      </c>
      <c r="F836" s="290" t="s">
        <v>753</v>
      </c>
      <c r="G836" s="283"/>
    </row>
    <row r="837" customFormat="false" ht="15.75" hidden="false" customHeight="false" outlineLevel="0" collapsed="false">
      <c r="B837" s="2" t="n">
        <v>56</v>
      </c>
      <c r="C837" s="288" t="s">
        <v>328</v>
      </c>
      <c r="D837" s="289" t="n">
        <v>32002</v>
      </c>
      <c r="E837" s="288" t="s">
        <v>91</v>
      </c>
      <c r="F837" s="290" t="s">
        <v>753</v>
      </c>
      <c r="G837" s="283"/>
    </row>
    <row r="838" customFormat="false" ht="15.75" hidden="false" customHeight="false" outlineLevel="0" collapsed="false">
      <c r="B838" s="2" t="n">
        <v>57</v>
      </c>
      <c r="C838" s="284" t="s">
        <v>509</v>
      </c>
      <c r="D838" s="285" t="n">
        <v>31168</v>
      </c>
      <c r="E838" s="284" t="s">
        <v>40</v>
      </c>
      <c r="F838" s="283" t="s">
        <v>754</v>
      </c>
      <c r="G838" s="283" t="n">
        <v>5</v>
      </c>
    </row>
    <row r="839" customFormat="false" ht="15.75" hidden="false" customHeight="false" outlineLevel="0" collapsed="false">
      <c r="B839" s="2" t="n">
        <v>58</v>
      </c>
      <c r="C839" s="284" t="s">
        <v>510</v>
      </c>
      <c r="D839" s="285" t="n">
        <v>31423</v>
      </c>
      <c r="E839" s="284" t="s">
        <v>44</v>
      </c>
      <c r="F839" s="283" t="s">
        <v>754</v>
      </c>
      <c r="G839" s="283"/>
    </row>
    <row r="840" customFormat="false" ht="15.75" hidden="false" customHeight="false" outlineLevel="0" collapsed="false">
      <c r="B840" s="2" t="n">
        <v>59</v>
      </c>
      <c r="C840" s="284" t="s">
        <v>511</v>
      </c>
      <c r="D840" s="285" t="n">
        <v>32056</v>
      </c>
      <c r="E840" s="284" t="s">
        <v>33</v>
      </c>
      <c r="F840" s="283" t="s">
        <v>754</v>
      </c>
      <c r="G840" s="283"/>
    </row>
    <row r="841" customFormat="false" ht="15.75" hidden="false" customHeight="false" outlineLevel="0" collapsed="false">
      <c r="B841" s="2" t="n">
        <v>60</v>
      </c>
      <c r="C841" s="284" t="s">
        <v>512</v>
      </c>
      <c r="D841" s="285" t="n">
        <v>31695</v>
      </c>
      <c r="E841" s="284" t="s">
        <v>29</v>
      </c>
      <c r="F841" s="283" t="s">
        <v>754</v>
      </c>
      <c r="G841" s="283"/>
    </row>
    <row r="842" customFormat="false" ht="15.75" hidden="false" customHeight="false" outlineLevel="0" collapsed="false">
      <c r="B842" s="2" t="n">
        <v>61</v>
      </c>
      <c r="C842" s="284" t="s">
        <v>510</v>
      </c>
      <c r="D842" s="285" t="n">
        <v>31736</v>
      </c>
      <c r="E842" s="284" t="s">
        <v>29</v>
      </c>
      <c r="F842" s="283" t="s">
        <v>754</v>
      </c>
      <c r="G842" s="283"/>
    </row>
    <row r="843" customFormat="false" ht="15.75" hidden="false" customHeight="false" outlineLevel="0" collapsed="false">
      <c r="B843" s="2" t="n">
        <v>62</v>
      </c>
      <c r="C843" s="296" t="s">
        <v>755</v>
      </c>
      <c r="D843" s="297" t="n">
        <v>30462</v>
      </c>
      <c r="E843" s="296" t="s">
        <v>46</v>
      </c>
      <c r="F843" s="283" t="s">
        <v>756</v>
      </c>
      <c r="G843" s="283" t="n">
        <v>1</v>
      </c>
    </row>
    <row r="844" customFormat="false" ht="15.75" hidden="false" customHeight="false" outlineLevel="0" collapsed="false">
      <c r="B844" s="2" t="n">
        <v>63</v>
      </c>
      <c r="C844" s="296" t="s">
        <v>28</v>
      </c>
      <c r="D844" s="297" t="n">
        <v>31862</v>
      </c>
      <c r="E844" s="296" t="s">
        <v>40</v>
      </c>
      <c r="F844" s="283" t="s">
        <v>757</v>
      </c>
      <c r="G844" s="283" t="n">
        <v>1</v>
      </c>
    </row>
  </sheetData>
  <mergeCells count="22">
    <mergeCell ref="A1:I1"/>
    <mergeCell ref="A38:I38"/>
    <mergeCell ref="A74:I74"/>
    <mergeCell ref="A113:I113"/>
    <mergeCell ref="A150:I150"/>
    <mergeCell ref="A185:I185"/>
    <mergeCell ref="A220:I220"/>
    <mergeCell ref="A256:I256"/>
    <mergeCell ref="A291:I291"/>
    <mergeCell ref="A328:I328"/>
    <mergeCell ref="A361:I361"/>
    <mergeCell ref="A394:I394"/>
    <mergeCell ref="A431:I431"/>
    <mergeCell ref="A468:I468"/>
    <mergeCell ref="A502:I502"/>
    <mergeCell ref="A542:I542"/>
    <mergeCell ref="A575:I575"/>
    <mergeCell ref="A610:I610"/>
    <mergeCell ref="A647:H647"/>
    <mergeCell ref="A686:I686"/>
    <mergeCell ref="A724:I724"/>
    <mergeCell ref="A762:I762"/>
  </mergeCells>
  <printOptions headings="false" gridLines="false" gridLinesSet="true" horizontalCentered="false" verticalCentered="false"/>
  <pageMargins left="0.2" right="0.2" top="0.3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4"/>
  <sheetViews>
    <sheetView showFormulas="false" showGridLines="true" showRowColHeaders="true" showZeros="true" rightToLeft="false" tabSelected="false" showOutlineSymbols="true" defaultGridColor="true" view="normal" topLeftCell="A445" colorId="64" zoomScale="100" zoomScaleNormal="100" zoomScalePageLayoutView="100" workbookViewId="0">
      <selection pane="topLeft" activeCell="S480" activeCellId="0" sqref="S48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6.28"/>
    <col collapsed="false" customWidth="true" hidden="false" outlineLevel="0" max="4" min="4" style="0" width="20.85"/>
    <col collapsed="false" customWidth="true" hidden="false" outlineLevel="0" max="5" min="5" style="0" width="16.13"/>
    <col collapsed="false" customWidth="true" hidden="true" outlineLevel="0" max="6" min="6" style="0" width="0.28"/>
    <col collapsed="false" customWidth="true" hidden="true" outlineLevel="0" max="7" min="7" style="0" width="46.99"/>
    <col collapsed="false" customWidth="true" hidden="false" outlineLevel="0" max="8" min="8" style="0" width="23.41"/>
    <col collapsed="false" customWidth="true" hidden="false" outlineLevel="0" max="13" min="13" style="0" width="11.85"/>
  </cols>
  <sheetData>
    <row r="1" customFormat="false" ht="49.5" hidden="false" customHeight="false" outlineLevel="0" collapsed="false">
      <c r="A1" s="298" t="s">
        <v>758</v>
      </c>
      <c r="B1" s="298" t="s">
        <v>759</v>
      </c>
      <c r="C1" s="299" t="s">
        <v>760</v>
      </c>
      <c r="D1" s="299" t="s">
        <v>733</v>
      </c>
      <c r="E1" s="299" t="s">
        <v>10</v>
      </c>
      <c r="F1" s="299" t="s">
        <v>7</v>
      </c>
      <c r="G1" s="299" t="s">
        <v>761</v>
      </c>
      <c r="H1" s="299" t="s">
        <v>762</v>
      </c>
      <c r="I1" s="300" t="s">
        <v>763</v>
      </c>
      <c r="J1" s="300" t="s">
        <v>764</v>
      </c>
      <c r="K1" s="300" t="s">
        <v>765</v>
      </c>
      <c r="L1" s="300" t="s">
        <v>766</v>
      </c>
      <c r="M1" s="300" t="s">
        <v>766</v>
      </c>
    </row>
    <row r="2" customFormat="false" ht="16.5" hidden="false" customHeight="false" outlineLevel="0" collapsed="false">
      <c r="A2" s="301" t="n">
        <v>1</v>
      </c>
      <c r="B2" s="301" t="n">
        <v>1</v>
      </c>
      <c r="C2" s="302" t="s">
        <v>24</v>
      </c>
      <c r="D2" s="303" t="n">
        <v>29101</v>
      </c>
      <c r="E2" s="302" t="s">
        <v>25</v>
      </c>
      <c r="F2" s="302" t="s">
        <v>767</v>
      </c>
      <c r="G2" s="302" t="s">
        <v>768</v>
      </c>
      <c r="H2" s="302" t="s">
        <v>26</v>
      </c>
      <c r="I2" s="304" t="n">
        <v>8.5</v>
      </c>
      <c r="J2" s="304" t="n">
        <v>1</v>
      </c>
      <c r="K2" s="304" t="n">
        <v>8.25</v>
      </c>
      <c r="L2" s="305" t="n">
        <v>17.75</v>
      </c>
      <c r="M2" s="305" t="n">
        <f aca="false">MROUND(L2,0.5)</f>
        <v>18</v>
      </c>
    </row>
    <row r="3" customFormat="false" ht="16.5" hidden="false" customHeight="false" outlineLevel="0" collapsed="false">
      <c r="A3" s="301" t="n">
        <v>2</v>
      </c>
      <c r="B3" s="301" t="n">
        <v>2</v>
      </c>
      <c r="C3" s="302" t="s">
        <v>28</v>
      </c>
      <c r="D3" s="303" t="n">
        <v>31187</v>
      </c>
      <c r="E3" s="302" t="s">
        <v>29</v>
      </c>
      <c r="F3" s="302" t="s">
        <v>769</v>
      </c>
      <c r="G3" s="302" t="s">
        <v>770</v>
      </c>
      <c r="H3" s="302" t="s">
        <v>26</v>
      </c>
      <c r="I3" s="304" t="n">
        <v>9.5</v>
      </c>
      <c r="J3" s="304"/>
      <c r="K3" s="304" t="n">
        <v>8</v>
      </c>
      <c r="L3" s="305" t="n">
        <v>17.5</v>
      </c>
      <c r="M3" s="305" t="n">
        <f aca="false">MROUND(L3,0.5)</f>
        <v>17.5</v>
      </c>
    </row>
    <row r="4" customFormat="false" ht="16.5" hidden="false" customHeight="false" outlineLevel="0" collapsed="false">
      <c r="A4" s="301" t="n">
        <v>3</v>
      </c>
      <c r="B4" s="301" t="n">
        <v>3</v>
      </c>
      <c r="C4" s="302" t="s">
        <v>30</v>
      </c>
      <c r="D4" s="303" t="n">
        <v>28626</v>
      </c>
      <c r="E4" s="302" t="s">
        <v>31</v>
      </c>
      <c r="F4" s="302" t="s">
        <v>771</v>
      </c>
      <c r="G4" s="302" t="s">
        <v>772</v>
      </c>
      <c r="H4" s="302" t="s">
        <v>26</v>
      </c>
      <c r="I4" s="304" t="n">
        <v>9.75</v>
      </c>
      <c r="J4" s="304"/>
      <c r="K4" s="304" t="n">
        <v>7.5</v>
      </c>
      <c r="L4" s="305" t="n">
        <v>17.25</v>
      </c>
      <c r="M4" s="305" t="n">
        <f aca="false">MROUND(L4,0.5)</f>
        <v>17.5</v>
      </c>
    </row>
    <row r="5" customFormat="false" ht="16.5" hidden="false" customHeight="false" outlineLevel="0" collapsed="false">
      <c r="A5" s="301" t="n">
        <v>4</v>
      </c>
      <c r="B5" s="301" t="n">
        <v>4</v>
      </c>
      <c r="C5" s="302" t="s">
        <v>32</v>
      </c>
      <c r="D5" s="303" t="n">
        <v>31279</v>
      </c>
      <c r="E5" s="302" t="s">
        <v>33</v>
      </c>
      <c r="F5" s="302" t="s">
        <v>773</v>
      </c>
      <c r="G5" s="302" t="s">
        <v>774</v>
      </c>
      <c r="H5" s="302" t="s">
        <v>26</v>
      </c>
      <c r="I5" s="304" t="n">
        <v>9.75</v>
      </c>
      <c r="J5" s="304" t="n">
        <v>1</v>
      </c>
      <c r="K5" s="304" t="n">
        <v>6.75</v>
      </c>
      <c r="L5" s="305" t="n">
        <v>17.5</v>
      </c>
      <c r="M5" s="305" t="n">
        <f aca="false">MROUND(L5,0.5)</f>
        <v>17.5</v>
      </c>
    </row>
    <row r="6" customFormat="false" ht="16.5" hidden="false" customHeight="false" outlineLevel="0" collapsed="false">
      <c r="A6" s="301" t="n">
        <v>5</v>
      </c>
      <c r="B6" s="301" t="n">
        <v>5</v>
      </c>
      <c r="C6" s="302" t="s">
        <v>34</v>
      </c>
      <c r="D6" s="303" t="n">
        <v>26945</v>
      </c>
      <c r="E6" s="302" t="s">
        <v>35</v>
      </c>
      <c r="F6" s="302" t="s">
        <v>775</v>
      </c>
      <c r="G6" s="302" t="s">
        <v>776</v>
      </c>
      <c r="H6" s="302" t="s">
        <v>26</v>
      </c>
      <c r="I6" s="304" t="n">
        <v>8.5</v>
      </c>
      <c r="J6" s="304"/>
      <c r="K6" s="304" t="n">
        <v>8.5</v>
      </c>
      <c r="L6" s="305" t="n">
        <v>17</v>
      </c>
      <c r="M6" s="305" t="n">
        <f aca="false">MROUND(L6,0.5)</f>
        <v>17</v>
      </c>
    </row>
    <row r="7" s="311" customFormat="true" ht="17.25" hidden="false" customHeight="false" outlineLevel="0" collapsed="false">
      <c r="A7" s="306" t="n">
        <v>6</v>
      </c>
      <c r="B7" s="306" t="n">
        <v>6</v>
      </c>
      <c r="C7" s="307" t="s">
        <v>749</v>
      </c>
      <c r="D7" s="308" t="n">
        <v>31877</v>
      </c>
      <c r="E7" s="307" t="s">
        <v>171</v>
      </c>
      <c r="F7" s="307" t="s">
        <v>777</v>
      </c>
      <c r="G7" s="307" t="s">
        <v>778</v>
      </c>
      <c r="H7" s="307" t="s">
        <v>26</v>
      </c>
      <c r="I7" s="309" t="n">
        <v>8</v>
      </c>
      <c r="J7" s="309" t="n">
        <v>1</v>
      </c>
      <c r="K7" s="309" t="n">
        <v>8</v>
      </c>
      <c r="L7" s="310" t="n">
        <v>17</v>
      </c>
      <c r="M7" s="310" t="n">
        <f aca="false">MROUND(L7,0.5)</f>
        <v>17</v>
      </c>
    </row>
    <row r="8" customFormat="false" ht="16.5" hidden="false" customHeight="false" outlineLevel="0" collapsed="false">
      <c r="A8" s="301" t="n">
        <v>7</v>
      </c>
      <c r="B8" s="301" t="n">
        <v>7</v>
      </c>
      <c r="C8" s="302" t="s">
        <v>36</v>
      </c>
      <c r="D8" s="303" t="n">
        <v>32772</v>
      </c>
      <c r="E8" s="302" t="s">
        <v>33</v>
      </c>
      <c r="F8" s="302" t="s">
        <v>779</v>
      </c>
      <c r="G8" s="302" t="s">
        <v>780</v>
      </c>
      <c r="H8" s="302" t="s">
        <v>26</v>
      </c>
      <c r="I8" s="304" t="n">
        <v>9.75</v>
      </c>
      <c r="J8" s="304"/>
      <c r="K8" s="304" t="n">
        <v>7.25</v>
      </c>
      <c r="L8" s="305" t="n">
        <v>17</v>
      </c>
      <c r="M8" s="305" t="n">
        <f aca="false">MROUND(L8,0.5)</f>
        <v>17</v>
      </c>
    </row>
    <row r="9" customFormat="false" ht="16.5" hidden="false" customHeight="false" outlineLevel="0" collapsed="false">
      <c r="A9" s="301" t="n">
        <v>8</v>
      </c>
      <c r="B9" s="301" t="n">
        <v>8</v>
      </c>
      <c r="C9" s="302" t="s">
        <v>37</v>
      </c>
      <c r="D9" s="303" t="n">
        <v>30843</v>
      </c>
      <c r="E9" s="302" t="s">
        <v>31</v>
      </c>
      <c r="F9" s="302" t="s">
        <v>781</v>
      </c>
      <c r="G9" s="302" t="s">
        <v>782</v>
      </c>
      <c r="H9" s="302" t="s">
        <v>26</v>
      </c>
      <c r="I9" s="304" t="n">
        <v>8.25</v>
      </c>
      <c r="J9" s="304"/>
      <c r="K9" s="304" t="n">
        <v>8.25</v>
      </c>
      <c r="L9" s="305" t="n">
        <v>16.5</v>
      </c>
      <c r="M9" s="305" t="n">
        <f aca="false">MROUND(L9,0.5)</f>
        <v>16.5</v>
      </c>
    </row>
    <row r="10" customFormat="false" ht="16.5" hidden="false" customHeight="false" outlineLevel="0" collapsed="false">
      <c r="A10" s="301" t="n">
        <v>9</v>
      </c>
      <c r="B10" s="301" t="n">
        <v>9</v>
      </c>
      <c r="C10" s="302" t="s">
        <v>38</v>
      </c>
      <c r="D10" s="303" t="n">
        <v>28418</v>
      </c>
      <c r="E10" s="302" t="s">
        <v>25</v>
      </c>
      <c r="F10" s="302" t="s">
        <v>783</v>
      </c>
      <c r="G10" s="302" t="s">
        <v>784</v>
      </c>
      <c r="H10" s="302" t="s">
        <v>26</v>
      </c>
      <c r="I10" s="304" t="n">
        <v>7.5</v>
      </c>
      <c r="J10" s="304" t="n">
        <v>1</v>
      </c>
      <c r="K10" s="304" t="n">
        <v>8</v>
      </c>
      <c r="L10" s="305" t="n">
        <v>16.5</v>
      </c>
      <c r="M10" s="305" t="n">
        <f aca="false">MROUND(L10,0.5)</f>
        <v>16.5</v>
      </c>
    </row>
    <row r="11" customFormat="false" ht="16.5" hidden="false" customHeight="false" outlineLevel="0" collapsed="false">
      <c r="A11" s="301" t="n">
        <v>10</v>
      </c>
      <c r="B11" s="301" t="n">
        <v>10</v>
      </c>
      <c r="C11" s="302" t="s">
        <v>39</v>
      </c>
      <c r="D11" s="303" t="n">
        <v>30407</v>
      </c>
      <c r="E11" s="302" t="s">
        <v>40</v>
      </c>
      <c r="F11" s="302" t="s">
        <v>785</v>
      </c>
      <c r="G11" s="302" t="s">
        <v>786</v>
      </c>
      <c r="H11" s="302" t="s">
        <v>26</v>
      </c>
      <c r="I11" s="304" t="n">
        <v>9</v>
      </c>
      <c r="J11" s="304"/>
      <c r="K11" s="304" t="n">
        <v>7.25</v>
      </c>
      <c r="L11" s="305" t="n">
        <v>16.25</v>
      </c>
      <c r="M11" s="305" t="n">
        <f aca="false">MROUND(L11,0.5)</f>
        <v>16.5</v>
      </c>
    </row>
    <row r="12" s="311" customFormat="true" ht="17.25" hidden="false" customHeight="false" outlineLevel="0" collapsed="false">
      <c r="A12" s="306" t="n">
        <v>11</v>
      </c>
      <c r="B12" s="306" t="n">
        <v>11</v>
      </c>
      <c r="C12" s="307" t="s">
        <v>751</v>
      </c>
      <c r="D12" s="308" t="n">
        <v>31601</v>
      </c>
      <c r="E12" s="307" t="s">
        <v>33</v>
      </c>
      <c r="F12" s="307" t="s">
        <v>787</v>
      </c>
      <c r="G12" s="307" t="s">
        <v>788</v>
      </c>
      <c r="H12" s="307" t="s">
        <v>26</v>
      </c>
      <c r="I12" s="309" t="n">
        <v>9.25</v>
      </c>
      <c r="J12" s="309"/>
      <c r="K12" s="309" t="n">
        <v>7</v>
      </c>
      <c r="L12" s="310" t="n">
        <v>16.25</v>
      </c>
      <c r="M12" s="310" t="n">
        <f aca="false">MROUND(L12,0.5)</f>
        <v>16.5</v>
      </c>
    </row>
    <row r="13" customFormat="false" ht="16.5" hidden="false" customHeight="false" outlineLevel="0" collapsed="false">
      <c r="A13" s="301" t="n">
        <v>12</v>
      </c>
      <c r="B13" s="301" t="n">
        <v>12</v>
      </c>
      <c r="C13" s="302" t="s">
        <v>41</v>
      </c>
      <c r="D13" s="303" t="n">
        <v>27418</v>
      </c>
      <c r="E13" s="302" t="s">
        <v>42</v>
      </c>
      <c r="F13" s="302" t="s">
        <v>789</v>
      </c>
      <c r="G13" s="302" t="s">
        <v>790</v>
      </c>
      <c r="H13" s="302" t="s">
        <v>26</v>
      </c>
      <c r="I13" s="304" t="n">
        <v>7.5</v>
      </c>
      <c r="J13" s="304"/>
      <c r="K13" s="304" t="n">
        <v>8.25</v>
      </c>
      <c r="L13" s="305" t="n">
        <v>15.75</v>
      </c>
      <c r="M13" s="305" t="n">
        <f aca="false">MROUND(L13,0.5)</f>
        <v>16</v>
      </c>
    </row>
    <row r="14" s="311" customFormat="true" ht="17.25" hidden="false" customHeight="false" outlineLevel="0" collapsed="false">
      <c r="A14" s="306" t="n">
        <v>13</v>
      </c>
      <c r="B14" s="306" t="n">
        <v>13</v>
      </c>
      <c r="C14" s="307" t="s">
        <v>752</v>
      </c>
      <c r="D14" s="308" t="n">
        <v>30375</v>
      </c>
      <c r="E14" s="307" t="s">
        <v>59</v>
      </c>
      <c r="F14" s="307" t="s">
        <v>791</v>
      </c>
      <c r="G14" s="307" t="s">
        <v>792</v>
      </c>
      <c r="H14" s="307" t="s">
        <v>26</v>
      </c>
      <c r="I14" s="309" t="n">
        <v>8.5</v>
      </c>
      <c r="J14" s="309"/>
      <c r="K14" s="309" t="n">
        <v>7.5</v>
      </c>
      <c r="L14" s="310" t="n">
        <v>16</v>
      </c>
      <c r="M14" s="310" t="n">
        <f aca="false">MROUND(L14,0.5)</f>
        <v>16</v>
      </c>
    </row>
    <row r="15" customFormat="false" ht="16.5" hidden="false" customHeight="false" outlineLevel="0" collapsed="false">
      <c r="A15" s="301" t="n">
        <v>14</v>
      </c>
      <c r="B15" s="301" t="n">
        <v>14</v>
      </c>
      <c r="C15" s="302" t="s">
        <v>43</v>
      </c>
      <c r="D15" s="303" t="n">
        <v>30244</v>
      </c>
      <c r="E15" s="302" t="s">
        <v>44</v>
      </c>
      <c r="F15" s="302" t="s">
        <v>793</v>
      </c>
      <c r="G15" s="302" t="s">
        <v>794</v>
      </c>
      <c r="H15" s="302" t="s">
        <v>26</v>
      </c>
      <c r="I15" s="304" t="n">
        <v>9</v>
      </c>
      <c r="J15" s="304"/>
      <c r="K15" s="304" t="n">
        <v>7</v>
      </c>
      <c r="L15" s="305" t="n">
        <v>16</v>
      </c>
      <c r="M15" s="305" t="n">
        <f aca="false">MROUND(L15,0.5)</f>
        <v>16</v>
      </c>
    </row>
    <row r="16" customFormat="false" ht="16.5" hidden="false" customHeight="false" outlineLevel="0" collapsed="false">
      <c r="A16" s="301" t="n">
        <v>15</v>
      </c>
      <c r="B16" s="301" t="n">
        <v>15</v>
      </c>
      <c r="C16" s="302" t="s">
        <v>45</v>
      </c>
      <c r="D16" s="303" t="n">
        <v>30793</v>
      </c>
      <c r="E16" s="302" t="s">
        <v>46</v>
      </c>
      <c r="F16" s="302" t="s">
        <v>795</v>
      </c>
      <c r="G16" s="302" t="s">
        <v>796</v>
      </c>
      <c r="H16" s="302" t="s">
        <v>26</v>
      </c>
      <c r="I16" s="304" t="n">
        <v>9.5</v>
      </c>
      <c r="J16" s="304"/>
      <c r="K16" s="304" t="n">
        <v>6.5</v>
      </c>
      <c r="L16" s="305" t="n">
        <v>16</v>
      </c>
      <c r="M16" s="305" t="n">
        <f aca="false">MROUND(L16,0.5)</f>
        <v>16</v>
      </c>
    </row>
    <row r="17" customFormat="false" ht="16.5" hidden="false" customHeight="false" outlineLevel="0" collapsed="false">
      <c r="A17" s="301" t="n">
        <v>16</v>
      </c>
      <c r="B17" s="301" t="n">
        <v>16</v>
      </c>
      <c r="C17" s="302" t="s">
        <v>47</v>
      </c>
      <c r="D17" s="303" t="n">
        <v>30461</v>
      </c>
      <c r="E17" s="302" t="s">
        <v>48</v>
      </c>
      <c r="F17" s="302" t="s">
        <v>797</v>
      </c>
      <c r="G17" s="302" t="s">
        <v>798</v>
      </c>
      <c r="H17" s="302" t="s">
        <v>26</v>
      </c>
      <c r="I17" s="304" t="n">
        <v>8.5</v>
      </c>
      <c r="J17" s="304"/>
      <c r="K17" s="304" t="n">
        <v>7</v>
      </c>
      <c r="L17" s="305" t="n">
        <v>15.5</v>
      </c>
      <c r="M17" s="305" t="n">
        <f aca="false">MROUND(L17,0.5)</f>
        <v>15.5</v>
      </c>
    </row>
    <row r="18" customFormat="false" ht="16.5" hidden="false" customHeight="false" outlineLevel="0" collapsed="false">
      <c r="A18" s="301" t="n">
        <v>17</v>
      </c>
      <c r="B18" s="301" t="n">
        <v>17</v>
      </c>
      <c r="C18" s="302" t="s">
        <v>49</v>
      </c>
      <c r="D18" s="303" t="n">
        <v>28851</v>
      </c>
      <c r="E18" s="302" t="s">
        <v>33</v>
      </c>
      <c r="F18" s="302" t="s">
        <v>799</v>
      </c>
      <c r="G18" s="302" t="s">
        <v>800</v>
      </c>
      <c r="H18" s="302" t="s">
        <v>26</v>
      </c>
      <c r="I18" s="304" t="n">
        <v>7</v>
      </c>
      <c r="J18" s="304"/>
      <c r="K18" s="304" t="n">
        <v>8</v>
      </c>
      <c r="L18" s="305" t="n">
        <v>15</v>
      </c>
      <c r="M18" s="305" t="n">
        <f aca="false">MROUND(L18,0.5)</f>
        <v>15</v>
      </c>
    </row>
    <row r="19" customFormat="false" ht="16.5" hidden="false" customHeight="false" outlineLevel="0" collapsed="false">
      <c r="A19" s="301" t="n">
        <v>18</v>
      </c>
      <c r="B19" s="301" t="n">
        <v>18</v>
      </c>
      <c r="C19" s="302" t="s">
        <v>50</v>
      </c>
      <c r="D19" s="303" t="n">
        <v>26781</v>
      </c>
      <c r="E19" s="302" t="s">
        <v>51</v>
      </c>
      <c r="F19" s="302" t="s">
        <v>801</v>
      </c>
      <c r="G19" s="302" t="s">
        <v>802</v>
      </c>
      <c r="H19" s="302" t="s">
        <v>26</v>
      </c>
      <c r="I19" s="304" t="n">
        <v>6</v>
      </c>
      <c r="J19" s="304" t="n">
        <v>1</v>
      </c>
      <c r="K19" s="304" t="n">
        <v>8</v>
      </c>
      <c r="L19" s="305" t="n">
        <v>15</v>
      </c>
      <c r="M19" s="305" t="n">
        <f aca="false">MROUND(L19,0.5)</f>
        <v>15</v>
      </c>
    </row>
    <row r="20" customFormat="false" ht="16.5" hidden="false" customHeight="false" outlineLevel="0" collapsed="false">
      <c r="A20" s="301" t="n">
        <v>19</v>
      </c>
      <c r="B20" s="301" t="n">
        <v>19</v>
      </c>
      <c r="C20" s="302" t="s">
        <v>52</v>
      </c>
      <c r="D20" s="303" t="n">
        <v>30614</v>
      </c>
      <c r="E20" s="302" t="s">
        <v>53</v>
      </c>
      <c r="F20" s="302" t="s">
        <v>803</v>
      </c>
      <c r="G20" s="302" t="s">
        <v>804</v>
      </c>
      <c r="H20" s="302" t="s">
        <v>26</v>
      </c>
      <c r="I20" s="304" t="n">
        <v>6</v>
      </c>
      <c r="J20" s="304" t="n">
        <v>1</v>
      </c>
      <c r="K20" s="304" t="n">
        <v>7.75</v>
      </c>
      <c r="L20" s="305" t="n">
        <v>14.75</v>
      </c>
      <c r="M20" s="305" t="n">
        <f aca="false">MROUND(L20,0.5)</f>
        <v>15</v>
      </c>
    </row>
    <row r="21" customFormat="false" ht="16.5" hidden="false" customHeight="false" outlineLevel="0" collapsed="false">
      <c r="A21" s="301" t="n">
        <v>20</v>
      </c>
      <c r="B21" s="301" t="n">
        <v>20</v>
      </c>
      <c r="C21" s="302" t="s">
        <v>54</v>
      </c>
      <c r="D21" s="303" t="n">
        <v>30724</v>
      </c>
      <c r="E21" s="302" t="s">
        <v>40</v>
      </c>
      <c r="F21" s="302" t="s">
        <v>805</v>
      </c>
      <c r="G21" s="302" t="s">
        <v>806</v>
      </c>
      <c r="H21" s="302" t="s">
        <v>26</v>
      </c>
      <c r="I21" s="304" t="n">
        <v>8</v>
      </c>
      <c r="J21" s="304"/>
      <c r="K21" s="304" t="n">
        <v>6.75</v>
      </c>
      <c r="L21" s="305" t="n">
        <v>14.75</v>
      </c>
      <c r="M21" s="305" t="n">
        <f aca="false">MROUND(L21,0.5)</f>
        <v>15</v>
      </c>
    </row>
    <row r="22" customFormat="false" ht="16.5" hidden="false" customHeight="false" outlineLevel="0" collapsed="false">
      <c r="A22" s="301" t="n">
        <v>21</v>
      </c>
      <c r="B22" s="301" t="n">
        <v>21</v>
      </c>
      <c r="C22" s="302" t="s">
        <v>55</v>
      </c>
      <c r="D22" s="303" t="n">
        <v>31692</v>
      </c>
      <c r="E22" s="302" t="s">
        <v>56</v>
      </c>
      <c r="F22" s="302" t="s">
        <v>807</v>
      </c>
      <c r="G22" s="302" t="s">
        <v>808</v>
      </c>
      <c r="H22" s="302" t="s">
        <v>26</v>
      </c>
      <c r="I22" s="304" t="n">
        <v>7.5</v>
      </c>
      <c r="J22" s="304" t="n">
        <v>1</v>
      </c>
      <c r="K22" s="304" t="n">
        <v>6.25</v>
      </c>
      <c r="L22" s="305" t="n">
        <v>14.75</v>
      </c>
      <c r="M22" s="305" t="n">
        <f aca="false">MROUND(L22,0.5)</f>
        <v>15</v>
      </c>
    </row>
    <row r="23" customFormat="false" ht="16.5" hidden="false" customHeight="false" outlineLevel="0" collapsed="false">
      <c r="A23" s="301" t="n">
        <v>22</v>
      </c>
      <c r="B23" s="301" t="n">
        <v>22</v>
      </c>
      <c r="C23" s="302" t="s">
        <v>57</v>
      </c>
      <c r="D23" s="303" t="n">
        <v>28962</v>
      </c>
      <c r="E23" s="302" t="s">
        <v>29</v>
      </c>
      <c r="F23" s="302" t="s">
        <v>809</v>
      </c>
      <c r="G23" s="302" t="s">
        <v>810</v>
      </c>
      <c r="H23" s="302" t="s">
        <v>26</v>
      </c>
      <c r="I23" s="304" t="n">
        <v>6.5</v>
      </c>
      <c r="J23" s="304" t="n">
        <v>1</v>
      </c>
      <c r="K23" s="304" t="n">
        <v>6.75</v>
      </c>
      <c r="L23" s="305" t="n">
        <v>14.25</v>
      </c>
      <c r="M23" s="305" t="n">
        <f aca="false">MROUND(L23,0.5)</f>
        <v>14.5</v>
      </c>
    </row>
    <row r="24" customFormat="false" ht="16.5" hidden="false" customHeight="false" outlineLevel="0" collapsed="false">
      <c r="A24" s="301" t="n">
        <v>23</v>
      </c>
      <c r="B24" s="301" t="n">
        <v>23</v>
      </c>
      <c r="C24" s="302" t="s">
        <v>58</v>
      </c>
      <c r="D24" s="303" t="n">
        <v>31275</v>
      </c>
      <c r="E24" s="302" t="s">
        <v>59</v>
      </c>
      <c r="F24" s="302" t="s">
        <v>811</v>
      </c>
      <c r="G24" s="302" t="s">
        <v>812</v>
      </c>
      <c r="H24" s="302" t="s">
        <v>26</v>
      </c>
      <c r="I24" s="304" t="n">
        <v>8</v>
      </c>
      <c r="J24" s="304"/>
      <c r="K24" s="304" t="n">
        <v>6.5</v>
      </c>
      <c r="L24" s="305" t="n">
        <v>14.5</v>
      </c>
      <c r="M24" s="305" t="n">
        <f aca="false">MROUND(L24,0.5)</f>
        <v>14.5</v>
      </c>
    </row>
    <row r="25" customFormat="false" ht="16.5" hidden="false" customHeight="false" outlineLevel="0" collapsed="false">
      <c r="A25" s="301" t="n">
        <v>24</v>
      </c>
      <c r="B25" s="301" t="n">
        <v>24</v>
      </c>
      <c r="C25" s="302" t="s">
        <v>60</v>
      </c>
      <c r="D25" s="303" t="n">
        <v>27609</v>
      </c>
      <c r="E25" s="302" t="s">
        <v>33</v>
      </c>
      <c r="F25" s="302" t="s">
        <v>813</v>
      </c>
      <c r="G25" s="302" t="s">
        <v>814</v>
      </c>
      <c r="H25" s="302" t="s">
        <v>26</v>
      </c>
      <c r="I25" s="304" t="n">
        <v>8</v>
      </c>
      <c r="J25" s="304"/>
      <c r="K25" s="304" t="n">
        <v>6.5</v>
      </c>
      <c r="L25" s="305" t="n">
        <v>14.5</v>
      </c>
      <c r="M25" s="305" t="n">
        <f aca="false">MROUND(L25,0.5)</f>
        <v>14.5</v>
      </c>
    </row>
    <row r="26" customFormat="false" ht="16.5" hidden="false" customHeight="false" outlineLevel="0" collapsed="false">
      <c r="A26" s="301" t="n">
        <v>25</v>
      </c>
      <c r="B26" s="301" t="n">
        <v>25</v>
      </c>
      <c r="C26" s="302" t="s">
        <v>61</v>
      </c>
      <c r="D26" s="303" t="n">
        <v>31648</v>
      </c>
      <c r="E26" s="302" t="s">
        <v>33</v>
      </c>
      <c r="F26" s="302" t="s">
        <v>815</v>
      </c>
      <c r="G26" s="302" t="s">
        <v>816</v>
      </c>
      <c r="H26" s="302" t="s">
        <v>26</v>
      </c>
      <c r="I26" s="304" t="n">
        <v>8</v>
      </c>
      <c r="J26" s="304"/>
      <c r="K26" s="304" t="n">
        <v>6.25</v>
      </c>
      <c r="L26" s="305" t="n">
        <v>14.25</v>
      </c>
      <c r="M26" s="305" t="n">
        <f aca="false">MROUND(L26,0.5)</f>
        <v>14.5</v>
      </c>
    </row>
    <row r="27" customFormat="false" ht="16.5" hidden="false" customHeight="false" outlineLevel="0" collapsed="false">
      <c r="A27" s="301" t="n">
        <v>26</v>
      </c>
      <c r="B27" s="301" t="n">
        <v>26</v>
      </c>
      <c r="C27" s="302" t="s">
        <v>126</v>
      </c>
      <c r="D27" s="303" t="n">
        <v>25710</v>
      </c>
      <c r="E27" s="302" t="s">
        <v>46</v>
      </c>
      <c r="F27" s="302" t="s">
        <v>817</v>
      </c>
      <c r="G27" s="302" t="s">
        <v>818</v>
      </c>
      <c r="H27" s="302" t="s">
        <v>26</v>
      </c>
      <c r="I27" s="304" t="n">
        <v>7.25</v>
      </c>
      <c r="J27" s="304"/>
      <c r="K27" s="304" t="n">
        <v>6.75</v>
      </c>
      <c r="L27" s="305" t="n">
        <v>14</v>
      </c>
      <c r="M27" s="305" t="n">
        <f aca="false">MROUND(L27,0.5)</f>
        <v>14</v>
      </c>
    </row>
    <row r="28" customFormat="false" ht="16.5" hidden="false" customHeight="false" outlineLevel="0" collapsed="false">
      <c r="A28" s="301" t="n">
        <v>27</v>
      </c>
      <c r="B28" s="301" t="n">
        <v>27</v>
      </c>
      <c r="C28" s="302" t="s">
        <v>62</v>
      </c>
      <c r="D28" s="303" t="n">
        <v>27717</v>
      </c>
      <c r="E28" s="302" t="s">
        <v>63</v>
      </c>
      <c r="F28" s="302" t="s">
        <v>819</v>
      </c>
      <c r="G28" s="302" t="s">
        <v>820</v>
      </c>
      <c r="H28" s="302" t="s">
        <v>26</v>
      </c>
      <c r="I28" s="304" t="n">
        <v>7</v>
      </c>
      <c r="J28" s="304"/>
      <c r="K28" s="304" t="n">
        <v>6.75</v>
      </c>
      <c r="L28" s="305" t="n">
        <v>13.75</v>
      </c>
      <c r="M28" s="305" t="n">
        <f aca="false">MROUND(L28,0.5)</f>
        <v>14</v>
      </c>
    </row>
    <row r="29" customFormat="false" ht="16.5" hidden="false" customHeight="false" outlineLevel="0" collapsed="false">
      <c r="A29" s="301" t="n">
        <v>28</v>
      </c>
      <c r="B29" s="301" t="n">
        <v>28</v>
      </c>
      <c r="C29" s="302" t="s">
        <v>64</v>
      </c>
      <c r="D29" s="303" t="n">
        <v>30617</v>
      </c>
      <c r="E29" s="302" t="s">
        <v>46</v>
      </c>
      <c r="F29" s="302" t="s">
        <v>821</v>
      </c>
      <c r="G29" s="302" t="s">
        <v>822</v>
      </c>
      <c r="H29" s="302" t="s">
        <v>26</v>
      </c>
      <c r="I29" s="304" t="n">
        <v>6</v>
      </c>
      <c r="J29" s="304" t="n">
        <v>1</v>
      </c>
      <c r="K29" s="304" t="n">
        <v>6.75</v>
      </c>
      <c r="L29" s="305" t="n">
        <v>13.75</v>
      </c>
      <c r="M29" s="305" t="n">
        <f aca="false">MROUND(L29,0.5)</f>
        <v>14</v>
      </c>
    </row>
    <row r="30" customFormat="false" ht="16.5" hidden="false" customHeight="false" outlineLevel="0" collapsed="false">
      <c r="A30" s="301" t="n">
        <v>29</v>
      </c>
      <c r="B30" s="301" t="n">
        <v>29</v>
      </c>
      <c r="C30" s="302" t="s">
        <v>65</v>
      </c>
      <c r="D30" s="303" t="n">
        <v>28145</v>
      </c>
      <c r="E30" s="302" t="s">
        <v>51</v>
      </c>
      <c r="F30" s="302" t="s">
        <v>823</v>
      </c>
      <c r="G30" s="302" t="s">
        <v>824</v>
      </c>
      <c r="H30" s="302" t="s">
        <v>26</v>
      </c>
      <c r="I30" s="304" t="n">
        <v>6.25</v>
      </c>
      <c r="J30" s="304" t="n">
        <v>1</v>
      </c>
      <c r="K30" s="304" t="n">
        <v>6.5</v>
      </c>
      <c r="L30" s="305" t="n">
        <v>13.75</v>
      </c>
      <c r="M30" s="305" t="n">
        <f aca="false">MROUND(L30,0.5)</f>
        <v>14</v>
      </c>
    </row>
    <row r="31" customFormat="false" ht="16.5" hidden="false" customHeight="false" outlineLevel="0" collapsed="false">
      <c r="A31" s="301" t="n">
        <v>30</v>
      </c>
      <c r="B31" s="301" t="n">
        <v>30</v>
      </c>
      <c r="C31" s="302" t="s">
        <v>66</v>
      </c>
      <c r="D31" s="303" t="n">
        <v>30682</v>
      </c>
      <c r="E31" s="302" t="s">
        <v>29</v>
      </c>
      <c r="F31" s="302" t="s">
        <v>825</v>
      </c>
      <c r="G31" s="302" t="s">
        <v>826</v>
      </c>
      <c r="H31" s="302" t="s">
        <v>26</v>
      </c>
      <c r="I31" s="304" t="n">
        <v>6.25</v>
      </c>
      <c r="J31" s="304"/>
      <c r="K31" s="304" t="n">
        <v>7</v>
      </c>
      <c r="L31" s="305" t="n">
        <v>13.25</v>
      </c>
      <c r="M31" s="305" t="n">
        <f aca="false">MROUND(L31,0.5)</f>
        <v>13.5</v>
      </c>
    </row>
    <row r="32" customFormat="false" ht="16.5" hidden="false" customHeight="false" outlineLevel="0" collapsed="false">
      <c r="A32" s="301" t="n">
        <v>31</v>
      </c>
      <c r="B32" s="301" t="n">
        <v>31</v>
      </c>
      <c r="C32" s="302" t="s">
        <v>67</v>
      </c>
      <c r="D32" s="303" t="n">
        <v>30000</v>
      </c>
      <c r="E32" s="302" t="s">
        <v>33</v>
      </c>
      <c r="F32" s="302" t="s">
        <v>827</v>
      </c>
      <c r="G32" s="302" t="s">
        <v>828</v>
      </c>
      <c r="H32" s="302" t="s">
        <v>26</v>
      </c>
      <c r="I32" s="304" t="n">
        <v>6.5</v>
      </c>
      <c r="J32" s="304"/>
      <c r="K32" s="304" t="n">
        <v>6.75</v>
      </c>
      <c r="L32" s="305" t="n">
        <v>13.25</v>
      </c>
      <c r="M32" s="305" t="n">
        <f aca="false">MROUND(L32,0.5)</f>
        <v>13.5</v>
      </c>
    </row>
    <row r="33" customFormat="false" ht="16.5" hidden="false" customHeight="false" outlineLevel="0" collapsed="false">
      <c r="A33" s="301" t="n">
        <v>32</v>
      </c>
      <c r="B33" s="301" t="n">
        <v>32</v>
      </c>
      <c r="C33" s="302" t="s">
        <v>68</v>
      </c>
      <c r="D33" s="303" t="n">
        <v>30517</v>
      </c>
      <c r="E33" s="302" t="s">
        <v>51</v>
      </c>
      <c r="F33" s="302" t="s">
        <v>829</v>
      </c>
      <c r="G33" s="302" t="s">
        <v>830</v>
      </c>
      <c r="H33" s="302" t="s">
        <v>26</v>
      </c>
      <c r="I33" s="304" t="n">
        <v>5.5</v>
      </c>
      <c r="J33" s="304" t="n">
        <v>1</v>
      </c>
      <c r="K33" s="304" t="n">
        <v>6.75</v>
      </c>
      <c r="L33" s="305" t="n">
        <v>13.25</v>
      </c>
      <c r="M33" s="305" t="n">
        <f aca="false">MROUND(L33,0.5)</f>
        <v>13.5</v>
      </c>
    </row>
    <row r="34" customFormat="false" ht="16.5" hidden="false" customHeight="false" outlineLevel="0" collapsed="false">
      <c r="A34" s="301" t="n">
        <v>33</v>
      </c>
      <c r="B34" s="301" t="n">
        <v>33</v>
      </c>
      <c r="C34" s="302" t="s">
        <v>72</v>
      </c>
      <c r="D34" s="303" t="n">
        <v>31282</v>
      </c>
      <c r="E34" s="302" t="s">
        <v>29</v>
      </c>
      <c r="F34" s="302" t="s">
        <v>831</v>
      </c>
      <c r="G34" s="302" t="s">
        <v>778</v>
      </c>
      <c r="H34" s="302" t="s">
        <v>26</v>
      </c>
      <c r="I34" s="304" t="n">
        <v>6</v>
      </c>
      <c r="J34" s="304" t="n">
        <v>1</v>
      </c>
      <c r="K34" s="304" t="n">
        <v>6.25</v>
      </c>
      <c r="L34" s="305" t="n">
        <v>13.25</v>
      </c>
      <c r="M34" s="305" t="n">
        <f aca="false">MROUND(L34,0.5)</f>
        <v>13.5</v>
      </c>
    </row>
    <row r="35" customFormat="false" ht="16.5" hidden="false" customHeight="false" outlineLevel="0" collapsed="false">
      <c r="A35" s="301" t="n">
        <v>34</v>
      </c>
      <c r="B35" s="301" t="n">
        <v>34</v>
      </c>
      <c r="C35" s="302" t="s">
        <v>73</v>
      </c>
      <c r="D35" s="303" t="n">
        <v>30310</v>
      </c>
      <c r="E35" s="302" t="s">
        <v>56</v>
      </c>
      <c r="F35" s="302" t="s">
        <v>832</v>
      </c>
      <c r="G35" s="302" t="s">
        <v>833</v>
      </c>
      <c r="H35" s="302" t="s">
        <v>26</v>
      </c>
      <c r="I35" s="304" t="n">
        <v>6.75</v>
      </c>
      <c r="J35" s="304" t="n">
        <v>1</v>
      </c>
      <c r="K35" s="304" t="n">
        <v>5.75</v>
      </c>
      <c r="L35" s="305" t="n">
        <v>13.5</v>
      </c>
      <c r="M35" s="305" t="n">
        <f aca="false">MROUND(L35,0.5)</f>
        <v>13.5</v>
      </c>
    </row>
    <row r="36" customFormat="false" ht="16.5" hidden="false" customHeight="false" outlineLevel="0" collapsed="false">
      <c r="A36" s="301" t="n">
        <v>35</v>
      </c>
      <c r="B36" s="301" t="n">
        <v>35</v>
      </c>
      <c r="C36" s="302" t="s">
        <v>74</v>
      </c>
      <c r="D36" s="303" t="n">
        <v>31693</v>
      </c>
      <c r="E36" s="302" t="s">
        <v>44</v>
      </c>
      <c r="F36" s="302" t="s">
        <v>834</v>
      </c>
      <c r="G36" s="302" t="s">
        <v>835</v>
      </c>
      <c r="H36" s="302" t="s">
        <v>26</v>
      </c>
      <c r="I36" s="304" t="n">
        <v>8.5</v>
      </c>
      <c r="J36" s="304"/>
      <c r="K36" s="304" t="n">
        <v>5</v>
      </c>
      <c r="L36" s="305" t="n">
        <v>13.5</v>
      </c>
      <c r="M36" s="305" t="n">
        <f aca="false">MROUND(L36,0.5)</f>
        <v>13.5</v>
      </c>
    </row>
    <row r="37" customFormat="false" ht="16.5" hidden="false" customHeight="false" outlineLevel="0" collapsed="false">
      <c r="A37" s="301" t="n">
        <v>36</v>
      </c>
      <c r="B37" s="301" t="n">
        <v>36</v>
      </c>
      <c r="C37" s="302" t="s">
        <v>125</v>
      </c>
      <c r="D37" s="303" t="n">
        <v>31518</v>
      </c>
      <c r="E37" s="302" t="s">
        <v>44</v>
      </c>
      <c r="F37" s="302" t="s">
        <v>836</v>
      </c>
      <c r="G37" s="302" t="s">
        <v>837</v>
      </c>
      <c r="H37" s="302" t="s">
        <v>26</v>
      </c>
      <c r="I37" s="304" t="n">
        <v>5.25</v>
      </c>
      <c r="J37" s="304"/>
      <c r="K37" s="304" t="n">
        <v>7.5</v>
      </c>
      <c r="L37" s="305" t="n">
        <v>12.75</v>
      </c>
      <c r="M37" s="305" t="n">
        <f aca="false">MROUND(L37,0.5)</f>
        <v>13</v>
      </c>
    </row>
    <row r="38" customFormat="false" ht="16.5" hidden="false" customHeight="false" outlineLevel="0" collapsed="false">
      <c r="A38" s="301" t="n">
        <v>37</v>
      </c>
      <c r="B38" s="301" t="n">
        <v>37</v>
      </c>
      <c r="C38" s="302" t="s">
        <v>75</v>
      </c>
      <c r="D38" s="303" t="n">
        <v>30850</v>
      </c>
      <c r="E38" s="302" t="s">
        <v>33</v>
      </c>
      <c r="F38" s="302" t="s">
        <v>838</v>
      </c>
      <c r="G38" s="302" t="s">
        <v>839</v>
      </c>
      <c r="H38" s="302" t="s">
        <v>26</v>
      </c>
      <c r="I38" s="304" t="n">
        <v>6</v>
      </c>
      <c r="J38" s="304"/>
      <c r="K38" s="304" t="n">
        <v>6.75</v>
      </c>
      <c r="L38" s="305" t="n">
        <v>12.75</v>
      </c>
      <c r="M38" s="305" t="n">
        <f aca="false">MROUND(L38,0.5)</f>
        <v>13</v>
      </c>
    </row>
    <row r="39" customFormat="false" ht="16.5" hidden="false" customHeight="false" outlineLevel="0" collapsed="false">
      <c r="A39" s="301" t="n">
        <v>38</v>
      </c>
      <c r="B39" s="301" t="n">
        <v>38</v>
      </c>
      <c r="C39" s="302" t="s">
        <v>76</v>
      </c>
      <c r="D39" s="303" t="n">
        <v>28081</v>
      </c>
      <c r="E39" s="302" t="s">
        <v>25</v>
      </c>
      <c r="F39" s="302" t="s">
        <v>840</v>
      </c>
      <c r="G39" s="302" t="s">
        <v>841</v>
      </c>
      <c r="H39" s="302" t="s">
        <v>26</v>
      </c>
      <c r="I39" s="304" t="n">
        <v>6.5</v>
      </c>
      <c r="J39" s="304"/>
      <c r="K39" s="304" t="n">
        <v>6.5</v>
      </c>
      <c r="L39" s="305" t="n">
        <v>13</v>
      </c>
      <c r="M39" s="305" t="n">
        <f aca="false">MROUND(L39,0.5)</f>
        <v>13</v>
      </c>
    </row>
    <row r="40" customFormat="false" ht="16.5" hidden="false" customHeight="false" outlineLevel="0" collapsed="false">
      <c r="A40" s="301" t="n">
        <v>39</v>
      </c>
      <c r="B40" s="301" t="n">
        <v>39</v>
      </c>
      <c r="C40" s="302" t="s">
        <v>77</v>
      </c>
      <c r="D40" s="303" t="n">
        <v>28783</v>
      </c>
      <c r="E40" s="302" t="s">
        <v>44</v>
      </c>
      <c r="F40" s="302" t="s">
        <v>842</v>
      </c>
      <c r="G40" s="302" t="s">
        <v>843</v>
      </c>
      <c r="H40" s="302" t="s">
        <v>26</v>
      </c>
      <c r="I40" s="304" t="n">
        <v>5.75</v>
      </c>
      <c r="J40" s="304" t="n">
        <v>1</v>
      </c>
      <c r="K40" s="304" t="n">
        <v>6</v>
      </c>
      <c r="L40" s="305" t="n">
        <v>12.75</v>
      </c>
      <c r="M40" s="305" t="n">
        <f aca="false">MROUND(L40,0.5)</f>
        <v>13</v>
      </c>
    </row>
    <row r="41" customFormat="false" ht="16.5" hidden="false" customHeight="false" outlineLevel="0" collapsed="false">
      <c r="A41" s="301" t="n">
        <v>40</v>
      </c>
      <c r="B41" s="301" t="n">
        <v>40</v>
      </c>
      <c r="C41" s="302" t="s">
        <v>78</v>
      </c>
      <c r="D41" s="303" t="n">
        <v>28960</v>
      </c>
      <c r="E41" s="302" t="s">
        <v>29</v>
      </c>
      <c r="F41" s="302" t="s">
        <v>844</v>
      </c>
      <c r="G41" s="302" t="s">
        <v>845</v>
      </c>
      <c r="H41" s="302" t="s">
        <v>26</v>
      </c>
      <c r="I41" s="304" t="n">
        <v>5</v>
      </c>
      <c r="J41" s="304"/>
      <c r="K41" s="304" t="n">
        <v>7.5</v>
      </c>
      <c r="L41" s="305" t="n">
        <v>12.5</v>
      </c>
      <c r="M41" s="305" t="n">
        <f aca="false">MROUND(L41,0.5)</f>
        <v>12.5</v>
      </c>
    </row>
    <row r="42" customFormat="false" ht="16.5" hidden="false" customHeight="false" outlineLevel="0" collapsed="false">
      <c r="A42" s="301" t="n">
        <v>41</v>
      </c>
      <c r="B42" s="301" t="n">
        <v>41</v>
      </c>
      <c r="C42" s="302" t="s">
        <v>79</v>
      </c>
      <c r="D42" s="303" t="n">
        <v>28939</v>
      </c>
      <c r="E42" s="302" t="s">
        <v>33</v>
      </c>
      <c r="F42" s="302" t="s">
        <v>846</v>
      </c>
      <c r="G42" s="302" t="s">
        <v>847</v>
      </c>
      <c r="H42" s="302" t="s">
        <v>26</v>
      </c>
      <c r="I42" s="304" t="n">
        <v>5</v>
      </c>
      <c r="J42" s="304"/>
      <c r="K42" s="304" t="n">
        <v>7.25</v>
      </c>
      <c r="L42" s="305" t="n">
        <v>12.25</v>
      </c>
      <c r="M42" s="305" t="n">
        <f aca="false">MROUND(L42,0.5)</f>
        <v>12.5</v>
      </c>
    </row>
    <row r="43" customFormat="false" ht="16.5" hidden="false" customHeight="false" outlineLevel="0" collapsed="false">
      <c r="A43" s="301" t="n">
        <v>42</v>
      </c>
      <c r="B43" s="301" t="n">
        <v>42</v>
      </c>
      <c r="C43" s="302" t="s">
        <v>80</v>
      </c>
      <c r="D43" s="303" t="n">
        <v>29922</v>
      </c>
      <c r="E43" s="302" t="s">
        <v>29</v>
      </c>
      <c r="F43" s="302" t="s">
        <v>848</v>
      </c>
      <c r="G43" s="302" t="s">
        <v>849</v>
      </c>
      <c r="H43" s="302" t="s">
        <v>26</v>
      </c>
      <c r="I43" s="304" t="n">
        <v>5.75</v>
      </c>
      <c r="J43" s="304"/>
      <c r="K43" s="304" t="n">
        <v>6.5</v>
      </c>
      <c r="L43" s="305" t="n">
        <v>12.25</v>
      </c>
      <c r="M43" s="305" t="n">
        <f aca="false">MROUND(L43,0.5)</f>
        <v>12.5</v>
      </c>
    </row>
    <row r="44" customFormat="false" ht="16.5" hidden="false" customHeight="false" outlineLevel="0" collapsed="false">
      <c r="A44" s="301" t="n">
        <v>43</v>
      </c>
      <c r="B44" s="301" t="n">
        <v>43</v>
      </c>
      <c r="C44" s="302" t="s">
        <v>81</v>
      </c>
      <c r="D44" s="303" t="n">
        <v>28638</v>
      </c>
      <c r="E44" s="302" t="s">
        <v>51</v>
      </c>
      <c r="F44" s="302" t="s">
        <v>850</v>
      </c>
      <c r="G44" s="302" t="s">
        <v>851</v>
      </c>
      <c r="H44" s="302" t="s">
        <v>26</v>
      </c>
      <c r="I44" s="304" t="n">
        <v>4.75</v>
      </c>
      <c r="J44" s="304" t="n">
        <v>1</v>
      </c>
      <c r="K44" s="304" t="n">
        <v>6.5</v>
      </c>
      <c r="L44" s="305" t="n">
        <v>12.25</v>
      </c>
      <c r="M44" s="305" t="n">
        <f aca="false">MROUND(L44,0.5)</f>
        <v>12.5</v>
      </c>
    </row>
    <row r="45" customFormat="false" ht="16.5" hidden="false" customHeight="false" outlineLevel="0" collapsed="false">
      <c r="A45" s="301" t="n">
        <v>44</v>
      </c>
      <c r="B45" s="301" t="n">
        <v>44</v>
      </c>
      <c r="C45" s="302" t="s">
        <v>82</v>
      </c>
      <c r="D45" s="303" t="n">
        <v>30732</v>
      </c>
      <c r="E45" s="302" t="s">
        <v>25</v>
      </c>
      <c r="F45" s="302" t="s">
        <v>852</v>
      </c>
      <c r="G45" s="302" t="s">
        <v>853</v>
      </c>
      <c r="H45" s="302" t="s">
        <v>26</v>
      </c>
      <c r="I45" s="304" t="n">
        <v>6</v>
      </c>
      <c r="J45" s="304"/>
      <c r="K45" s="304" t="n">
        <v>6.25</v>
      </c>
      <c r="L45" s="305" t="n">
        <v>12.25</v>
      </c>
      <c r="M45" s="305" t="n">
        <f aca="false">MROUND(L45,0.5)</f>
        <v>12.5</v>
      </c>
    </row>
    <row r="46" customFormat="false" ht="16.5" hidden="false" customHeight="false" outlineLevel="0" collapsed="false">
      <c r="A46" s="301" t="n">
        <v>45</v>
      </c>
      <c r="B46" s="301" t="n">
        <v>45</v>
      </c>
      <c r="C46" s="302" t="s">
        <v>83</v>
      </c>
      <c r="D46" s="303" t="n">
        <v>29246</v>
      </c>
      <c r="E46" s="302" t="s">
        <v>84</v>
      </c>
      <c r="F46" s="302" t="s">
        <v>854</v>
      </c>
      <c r="G46" s="302" t="s">
        <v>855</v>
      </c>
      <c r="H46" s="302" t="s">
        <v>26</v>
      </c>
      <c r="I46" s="304" t="n">
        <v>5.75</v>
      </c>
      <c r="J46" s="304" t="n">
        <v>1</v>
      </c>
      <c r="K46" s="304" t="n">
        <v>5.5</v>
      </c>
      <c r="L46" s="305" t="n">
        <v>12.25</v>
      </c>
      <c r="M46" s="305" t="n">
        <f aca="false">MROUND(L46,0.5)</f>
        <v>12.5</v>
      </c>
    </row>
    <row r="47" customFormat="false" ht="16.5" hidden="false" customHeight="false" outlineLevel="0" collapsed="false">
      <c r="A47" s="301" t="n">
        <v>46</v>
      </c>
      <c r="B47" s="301" t="n">
        <v>46</v>
      </c>
      <c r="C47" s="302" t="s">
        <v>85</v>
      </c>
      <c r="D47" s="303" t="n">
        <v>30630</v>
      </c>
      <c r="E47" s="302" t="s">
        <v>84</v>
      </c>
      <c r="F47" s="302" t="s">
        <v>856</v>
      </c>
      <c r="G47" s="302" t="s">
        <v>857</v>
      </c>
      <c r="H47" s="302" t="s">
        <v>26</v>
      </c>
      <c r="I47" s="304" t="n">
        <v>7.5</v>
      </c>
      <c r="J47" s="304"/>
      <c r="K47" s="304" t="n">
        <v>4.75</v>
      </c>
      <c r="L47" s="305" t="n">
        <v>12.25</v>
      </c>
      <c r="M47" s="305" t="n">
        <f aca="false">MROUND(L47,0.5)</f>
        <v>12.5</v>
      </c>
    </row>
    <row r="48" customFormat="false" ht="16.5" hidden="false" customHeight="false" outlineLevel="0" collapsed="false">
      <c r="A48" s="301" t="n">
        <v>47</v>
      </c>
      <c r="B48" s="301" t="n">
        <v>47</v>
      </c>
      <c r="C48" s="302" t="s">
        <v>86</v>
      </c>
      <c r="D48" s="303" t="n">
        <v>26417</v>
      </c>
      <c r="E48" s="302" t="s">
        <v>87</v>
      </c>
      <c r="F48" s="302" t="s">
        <v>858</v>
      </c>
      <c r="G48" s="302" t="s">
        <v>859</v>
      </c>
      <c r="H48" s="302" t="s">
        <v>26</v>
      </c>
      <c r="I48" s="304" t="n">
        <v>5</v>
      </c>
      <c r="J48" s="304"/>
      <c r="K48" s="304" t="n">
        <v>7</v>
      </c>
      <c r="L48" s="305" t="n">
        <v>12</v>
      </c>
      <c r="M48" s="305" t="n">
        <f aca="false">MROUND(L48,0.5)</f>
        <v>12</v>
      </c>
    </row>
    <row r="49" customFormat="false" ht="16.5" hidden="false" customHeight="false" outlineLevel="0" collapsed="false">
      <c r="A49" s="301" t="n">
        <v>48</v>
      </c>
      <c r="B49" s="301" t="n">
        <v>48</v>
      </c>
      <c r="C49" s="302" t="s">
        <v>88</v>
      </c>
      <c r="D49" s="303" t="n">
        <v>28153</v>
      </c>
      <c r="E49" s="302" t="s">
        <v>33</v>
      </c>
      <c r="F49" s="302" t="s">
        <v>860</v>
      </c>
      <c r="G49" s="302" t="s">
        <v>861</v>
      </c>
      <c r="H49" s="302" t="s">
        <v>26</v>
      </c>
      <c r="I49" s="304" t="n">
        <v>5</v>
      </c>
      <c r="J49" s="304"/>
      <c r="K49" s="304" t="n">
        <v>6.75</v>
      </c>
      <c r="L49" s="305" t="n">
        <v>11.75</v>
      </c>
      <c r="M49" s="305" t="n">
        <f aca="false">MROUND(L49,0.5)</f>
        <v>12</v>
      </c>
    </row>
    <row r="50" customFormat="false" ht="16.5" hidden="false" customHeight="false" outlineLevel="0" collapsed="false">
      <c r="A50" s="301" t="n">
        <v>49</v>
      </c>
      <c r="B50" s="301" t="n">
        <v>49</v>
      </c>
      <c r="C50" s="302" t="s">
        <v>124</v>
      </c>
      <c r="D50" s="303" t="n">
        <v>26721</v>
      </c>
      <c r="E50" s="302" t="s">
        <v>40</v>
      </c>
      <c r="F50" s="302" t="s">
        <v>862</v>
      </c>
      <c r="G50" s="302" t="s">
        <v>863</v>
      </c>
      <c r="H50" s="302" t="s">
        <v>26</v>
      </c>
      <c r="I50" s="304" t="n">
        <v>5.5</v>
      </c>
      <c r="J50" s="304"/>
      <c r="K50" s="304" t="n">
        <v>6.5</v>
      </c>
      <c r="L50" s="305" t="n">
        <v>12</v>
      </c>
      <c r="M50" s="305" t="n">
        <f aca="false">MROUND(L50,0.5)</f>
        <v>12</v>
      </c>
    </row>
    <row r="51" customFormat="false" ht="16.5" hidden="false" customHeight="false" outlineLevel="0" collapsed="false">
      <c r="A51" s="301" t="n">
        <v>50</v>
      </c>
      <c r="B51" s="301" t="n">
        <v>50</v>
      </c>
      <c r="C51" s="302" t="s">
        <v>89</v>
      </c>
      <c r="D51" s="303" t="n">
        <v>29680</v>
      </c>
      <c r="E51" s="302" t="s">
        <v>87</v>
      </c>
      <c r="F51" s="302" t="s">
        <v>864</v>
      </c>
      <c r="G51" s="302" t="s">
        <v>865</v>
      </c>
      <c r="H51" s="302" t="s">
        <v>26</v>
      </c>
      <c r="I51" s="304" t="n">
        <v>5.5</v>
      </c>
      <c r="J51" s="304"/>
      <c r="K51" s="304" t="n">
        <v>6.25</v>
      </c>
      <c r="L51" s="305" t="n">
        <v>11.75</v>
      </c>
      <c r="M51" s="305" t="n">
        <f aca="false">MROUND(L51,0.5)</f>
        <v>12</v>
      </c>
    </row>
    <row r="52" customFormat="false" ht="16.5" hidden="false" customHeight="false" outlineLevel="0" collapsed="false">
      <c r="A52" s="301" t="n">
        <v>51</v>
      </c>
      <c r="B52" s="301" t="n">
        <v>51</v>
      </c>
      <c r="C52" s="302" t="s">
        <v>90</v>
      </c>
      <c r="D52" s="303" t="n">
        <v>29086</v>
      </c>
      <c r="E52" s="302" t="s">
        <v>91</v>
      </c>
      <c r="F52" s="302" t="s">
        <v>866</v>
      </c>
      <c r="G52" s="302" t="s">
        <v>867</v>
      </c>
      <c r="H52" s="302" t="s">
        <v>26</v>
      </c>
      <c r="I52" s="304" t="n">
        <v>5.75</v>
      </c>
      <c r="J52" s="304"/>
      <c r="K52" s="304" t="n">
        <v>6</v>
      </c>
      <c r="L52" s="305" t="n">
        <v>11.75</v>
      </c>
      <c r="M52" s="305" t="n">
        <f aca="false">MROUND(L52,0.5)</f>
        <v>12</v>
      </c>
    </row>
    <row r="53" customFormat="false" ht="16.5" hidden="false" customHeight="false" outlineLevel="0" collapsed="false">
      <c r="A53" s="301" t="n">
        <v>52</v>
      </c>
      <c r="B53" s="301" t="n">
        <v>52</v>
      </c>
      <c r="C53" s="302" t="s">
        <v>92</v>
      </c>
      <c r="D53" s="303" t="n">
        <v>31554</v>
      </c>
      <c r="E53" s="302" t="s">
        <v>56</v>
      </c>
      <c r="F53" s="302" t="s">
        <v>868</v>
      </c>
      <c r="G53" s="302" t="s">
        <v>869</v>
      </c>
      <c r="H53" s="302" t="s">
        <v>26</v>
      </c>
      <c r="I53" s="304" t="n">
        <v>4.75</v>
      </c>
      <c r="J53" s="304" t="n">
        <v>1</v>
      </c>
      <c r="K53" s="304" t="n">
        <v>6</v>
      </c>
      <c r="L53" s="305" t="n">
        <v>11.75</v>
      </c>
      <c r="M53" s="305" t="n">
        <f aca="false">MROUND(L53,0.5)</f>
        <v>12</v>
      </c>
    </row>
    <row r="54" customFormat="false" ht="16.5" hidden="false" customHeight="false" outlineLevel="0" collapsed="false">
      <c r="A54" s="301" t="n">
        <v>53</v>
      </c>
      <c r="B54" s="301" t="n">
        <v>53</v>
      </c>
      <c r="C54" s="302" t="s">
        <v>93</v>
      </c>
      <c r="D54" s="303" t="n">
        <v>27417</v>
      </c>
      <c r="E54" s="302" t="s">
        <v>94</v>
      </c>
      <c r="F54" s="302" t="s">
        <v>870</v>
      </c>
      <c r="G54" s="302" t="s">
        <v>871</v>
      </c>
      <c r="H54" s="302" t="s">
        <v>26</v>
      </c>
      <c r="I54" s="304" t="n">
        <v>7</v>
      </c>
      <c r="J54" s="304"/>
      <c r="K54" s="304" t="n">
        <v>5</v>
      </c>
      <c r="L54" s="305" t="n">
        <v>12</v>
      </c>
      <c r="M54" s="305" t="n">
        <f aca="false">MROUND(L54,0.5)</f>
        <v>12</v>
      </c>
    </row>
    <row r="55" customFormat="false" ht="16.5" hidden="false" customHeight="false" outlineLevel="0" collapsed="false">
      <c r="A55" s="301" t="n">
        <v>54</v>
      </c>
      <c r="B55" s="301" t="n">
        <v>54</v>
      </c>
      <c r="C55" s="302" t="s">
        <v>95</v>
      </c>
      <c r="D55" s="303" t="n">
        <v>26918</v>
      </c>
      <c r="E55" s="302" t="s">
        <v>33</v>
      </c>
      <c r="F55" s="302" t="s">
        <v>872</v>
      </c>
      <c r="G55" s="302" t="s">
        <v>873</v>
      </c>
      <c r="H55" s="302" t="s">
        <v>26</v>
      </c>
      <c r="I55" s="304" t="n">
        <v>5.75</v>
      </c>
      <c r="J55" s="304" t="n">
        <v>1</v>
      </c>
      <c r="K55" s="304" t="n">
        <v>5</v>
      </c>
      <c r="L55" s="305" t="n">
        <v>11.75</v>
      </c>
      <c r="M55" s="305" t="n">
        <f aca="false">MROUND(L55,0.5)</f>
        <v>12</v>
      </c>
    </row>
    <row r="56" customFormat="false" ht="16.5" hidden="false" customHeight="false" outlineLevel="0" collapsed="false">
      <c r="A56" s="301" t="n">
        <v>55</v>
      </c>
      <c r="B56" s="301" t="n">
        <v>55</v>
      </c>
      <c r="C56" s="302" t="s">
        <v>96</v>
      </c>
      <c r="D56" s="303" t="n">
        <v>25774</v>
      </c>
      <c r="E56" s="302" t="s">
        <v>42</v>
      </c>
      <c r="F56" s="302" t="s">
        <v>874</v>
      </c>
      <c r="G56" s="302" t="s">
        <v>875</v>
      </c>
      <c r="H56" s="302" t="s">
        <v>26</v>
      </c>
      <c r="I56" s="304" t="n">
        <v>7</v>
      </c>
      <c r="J56" s="304"/>
      <c r="K56" s="304" t="n">
        <v>4.75</v>
      </c>
      <c r="L56" s="305" t="n">
        <v>11.75</v>
      </c>
      <c r="M56" s="305" t="n">
        <f aca="false">MROUND(L56,0.5)</f>
        <v>12</v>
      </c>
    </row>
    <row r="57" customFormat="false" ht="16.5" hidden="false" customHeight="false" outlineLevel="0" collapsed="false">
      <c r="A57" s="301" t="n">
        <v>56</v>
      </c>
      <c r="B57" s="301" t="n">
        <v>56</v>
      </c>
      <c r="C57" s="302" t="s">
        <v>123</v>
      </c>
      <c r="D57" s="303" t="n">
        <v>26985</v>
      </c>
      <c r="E57" s="302" t="s">
        <v>33</v>
      </c>
      <c r="F57" s="302" t="s">
        <v>876</v>
      </c>
      <c r="G57" s="302" t="s">
        <v>877</v>
      </c>
      <c r="H57" s="302" t="s">
        <v>26</v>
      </c>
      <c r="I57" s="304" t="n">
        <v>4.75</v>
      </c>
      <c r="J57" s="304"/>
      <c r="K57" s="304" t="n">
        <v>6.5</v>
      </c>
      <c r="L57" s="305" t="n">
        <v>11.25</v>
      </c>
      <c r="M57" s="305" t="n">
        <f aca="false">MROUND(L57,0.5)</f>
        <v>11.5</v>
      </c>
    </row>
    <row r="58" customFormat="false" ht="16.5" hidden="false" customHeight="false" outlineLevel="0" collapsed="false">
      <c r="A58" s="301" t="n">
        <v>57</v>
      </c>
      <c r="B58" s="301" t="n">
        <v>57</v>
      </c>
      <c r="C58" s="302" t="s">
        <v>97</v>
      </c>
      <c r="D58" s="303" t="n">
        <v>31310</v>
      </c>
      <c r="E58" s="302" t="s">
        <v>33</v>
      </c>
      <c r="F58" s="302" t="s">
        <v>878</v>
      </c>
      <c r="G58" s="302" t="s">
        <v>879</v>
      </c>
      <c r="H58" s="302" t="s">
        <v>26</v>
      </c>
      <c r="I58" s="304" t="n">
        <v>5</v>
      </c>
      <c r="J58" s="304"/>
      <c r="K58" s="304" t="n">
        <v>6.25</v>
      </c>
      <c r="L58" s="305" t="n">
        <v>11.25</v>
      </c>
      <c r="M58" s="305" t="n">
        <f aca="false">MROUND(L58,0.5)</f>
        <v>11.5</v>
      </c>
    </row>
    <row r="59" customFormat="false" ht="16.5" hidden="false" customHeight="false" outlineLevel="0" collapsed="false">
      <c r="A59" s="301" t="n">
        <v>58</v>
      </c>
      <c r="B59" s="301" t="n">
        <v>58</v>
      </c>
      <c r="C59" s="302" t="s">
        <v>98</v>
      </c>
      <c r="D59" s="303" t="n">
        <v>28736</v>
      </c>
      <c r="E59" s="302" t="s">
        <v>84</v>
      </c>
      <c r="F59" s="302" t="s">
        <v>880</v>
      </c>
      <c r="G59" s="302" t="s">
        <v>881</v>
      </c>
      <c r="H59" s="302" t="s">
        <v>26</v>
      </c>
      <c r="I59" s="304" t="n">
        <v>5.5</v>
      </c>
      <c r="J59" s="304" t="n">
        <v>1</v>
      </c>
      <c r="K59" s="304" t="n">
        <v>5</v>
      </c>
      <c r="L59" s="305" t="n">
        <v>11.5</v>
      </c>
      <c r="M59" s="305" t="n">
        <f aca="false">MROUND(L59,0.5)</f>
        <v>11.5</v>
      </c>
    </row>
    <row r="60" customFormat="false" ht="16.5" hidden="false" customHeight="false" outlineLevel="0" collapsed="false">
      <c r="A60" s="301" t="n">
        <v>59</v>
      </c>
      <c r="B60" s="301" t="n">
        <v>59</v>
      </c>
      <c r="C60" s="302" t="s">
        <v>99</v>
      </c>
      <c r="D60" s="303" t="n">
        <v>29097</v>
      </c>
      <c r="E60" s="302" t="s">
        <v>31</v>
      </c>
      <c r="F60" s="302" t="s">
        <v>882</v>
      </c>
      <c r="G60" s="302" t="s">
        <v>883</v>
      </c>
      <c r="H60" s="302" t="s">
        <v>26</v>
      </c>
      <c r="I60" s="304" t="n">
        <v>5</v>
      </c>
      <c r="J60" s="304"/>
      <c r="K60" s="304" t="n">
        <v>5.75</v>
      </c>
      <c r="L60" s="305" t="n">
        <v>10.75</v>
      </c>
      <c r="M60" s="305" t="n">
        <f aca="false">MROUND(L60,0.5)</f>
        <v>11</v>
      </c>
    </row>
    <row r="61" customFormat="false" ht="16.5" hidden="false" customHeight="false" outlineLevel="0" collapsed="false">
      <c r="A61" s="301" t="n">
        <v>60</v>
      </c>
      <c r="B61" s="301" t="n">
        <v>60</v>
      </c>
      <c r="C61" s="302" t="s">
        <v>100</v>
      </c>
      <c r="D61" s="303" t="n">
        <v>27876</v>
      </c>
      <c r="E61" s="302" t="s">
        <v>63</v>
      </c>
      <c r="F61" s="302" t="s">
        <v>884</v>
      </c>
      <c r="G61" s="302" t="s">
        <v>885</v>
      </c>
      <c r="H61" s="302" t="s">
        <v>26</v>
      </c>
      <c r="I61" s="304" t="n">
        <v>5</v>
      </c>
      <c r="J61" s="304"/>
      <c r="K61" s="304" t="n">
        <v>5.5</v>
      </c>
      <c r="L61" s="305" t="n">
        <v>10.5</v>
      </c>
      <c r="M61" s="305" t="n">
        <f aca="false">MROUND(L61,0.5)</f>
        <v>10.5</v>
      </c>
    </row>
    <row r="62" customFormat="false" ht="16.5" hidden="false" customHeight="false" outlineLevel="0" collapsed="false">
      <c r="A62" s="301" t="n">
        <v>61</v>
      </c>
      <c r="B62" s="301" t="n">
        <v>61</v>
      </c>
      <c r="C62" s="302" t="s">
        <v>101</v>
      </c>
      <c r="D62" s="303" t="n">
        <v>28239</v>
      </c>
      <c r="E62" s="302" t="s">
        <v>25</v>
      </c>
      <c r="F62" s="302" t="s">
        <v>886</v>
      </c>
      <c r="G62" s="302" t="s">
        <v>887</v>
      </c>
      <c r="H62" s="302" t="s">
        <v>26</v>
      </c>
      <c r="I62" s="304" t="n">
        <v>4.75</v>
      </c>
      <c r="J62" s="304"/>
      <c r="K62" s="304" t="n">
        <v>5.5</v>
      </c>
      <c r="L62" s="305" t="n">
        <v>10.25</v>
      </c>
      <c r="M62" s="305" t="n">
        <f aca="false">MROUND(L62,0.5)</f>
        <v>10.5</v>
      </c>
    </row>
    <row r="63" customFormat="false" ht="16.5" hidden="false" customHeight="false" outlineLevel="0" collapsed="false">
      <c r="A63" s="301" t="n">
        <v>62</v>
      </c>
      <c r="B63" s="301" t="n">
        <v>62</v>
      </c>
      <c r="C63" s="302" t="s">
        <v>102</v>
      </c>
      <c r="D63" s="303" t="n">
        <v>28038</v>
      </c>
      <c r="E63" s="302" t="s">
        <v>42</v>
      </c>
      <c r="F63" s="302" t="s">
        <v>888</v>
      </c>
      <c r="G63" s="302" t="s">
        <v>889</v>
      </c>
      <c r="H63" s="302" t="s">
        <v>26</v>
      </c>
      <c r="I63" s="304" t="n">
        <v>5</v>
      </c>
      <c r="J63" s="304"/>
      <c r="K63" s="304" t="n">
        <v>5</v>
      </c>
      <c r="L63" s="305" t="n">
        <v>10</v>
      </c>
      <c r="M63" s="305" t="n">
        <f aca="false">MROUND(L63,0.5)</f>
        <v>10</v>
      </c>
    </row>
    <row r="64" customFormat="false" ht="16.5" hidden="false" customHeight="false" outlineLevel="0" collapsed="false">
      <c r="A64" s="301" t="n">
        <v>63</v>
      </c>
      <c r="B64" s="301" t="n">
        <v>63</v>
      </c>
      <c r="C64" s="302" t="s">
        <v>103</v>
      </c>
      <c r="D64" s="303" t="n">
        <v>28420</v>
      </c>
      <c r="E64" s="302" t="s">
        <v>91</v>
      </c>
      <c r="F64" s="302" t="s">
        <v>890</v>
      </c>
      <c r="G64" s="302" t="s">
        <v>891</v>
      </c>
      <c r="H64" s="302" t="s">
        <v>26</v>
      </c>
      <c r="I64" s="304" t="n">
        <v>4.75</v>
      </c>
      <c r="J64" s="304"/>
      <c r="K64" s="304" t="n">
        <v>5</v>
      </c>
      <c r="L64" s="305" t="n">
        <v>9.75</v>
      </c>
      <c r="M64" s="305" t="n">
        <f aca="false">MROUND(L64,0.5)</f>
        <v>10</v>
      </c>
    </row>
    <row r="65" customFormat="false" ht="16.5" hidden="false" customHeight="false" outlineLevel="0" collapsed="false">
      <c r="A65" s="301" t="n">
        <v>64</v>
      </c>
      <c r="B65" s="301" t="n">
        <v>64</v>
      </c>
      <c r="C65" s="302" t="s">
        <v>106</v>
      </c>
      <c r="D65" s="303" t="n">
        <v>29890</v>
      </c>
      <c r="E65" s="302" t="s">
        <v>46</v>
      </c>
      <c r="F65" s="302" t="s">
        <v>892</v>
      </c>
      <c r="G65" s="302" t="s">
        <v>893</v>
      </c>
      <c r="H65" s="302" t="s">
        <v>26</v>
      </c>
      <c r="I65" s="304" t="n">
        <v>5</v>
      </c>
      <c r="J65" s="304"/>
      <c r="K65" s="304" t="n">
        <v>4.75</v>
      </c>
      <c r="L65" s="305" t="n">
        <v>9.75</v>
      </c>
      <c r="M65" s="305" t="n">
        <f aca="false">MROUND(L65,0.5)</f>
        <v>10</v>
      </c>
    </row>
    <row r="66" customFormat="false" ht="16.5" hidden="false" customHeight="false" outlineLevel="0" collapsed="false">
      <c r="A66" s="301" t="n">
        <v>65</v>
      </c>
      <c r="B66" s="301" t="n">
        <v>1</v>
      </c>
      <c r="C66" s="302" t="s">
        <v>127</v>
      </c>
      <c r="D66" s="303" t="n">
        <v>27272</v>
      </c>
      <c r="E66" s="302" t="s">
        <v>33</v>
      </c>
      <c r="F66" s="302" t="s">
        <v>894</v>
      </c>
      <c r="G66" s="302" t="s">
        <v>814</v>
      </c>
      <c r="H66" s="302" t="s">
        <v>151</v>
      </c>
      <c r="I66" s="304" t="n">
        <v>7.5</v>
      </c>
      <c r="J66" s="304"/>
      <c r="K66" s="304" t="n">
        <v>8.5</v>
      </c>
      <c r="L66" s="305" t="n">
        <v>16</v>
      </c>
      <c r="M66" s="305" t="n">
        <f aca="false">MROUND(L66,0.5)</f>
        <v>16</v>
      </c>
    </row>
    <row r="67" customFormat="false" ht="16.5" hidden="false" customHeight="false" outlineLevel="0" collapsed="false">
      <c r="A67" s="301" t="n">
        <v>66</v>
      </c>
      <c r="B67" s="301" t="n">
        <v>2</v>
      </c>
      <c r="C67" s="302" t="s">
        <v>130</v>
      </c>
      <c r="D67" s="303" t="n">
        <v>31458</v>
      </c>
      <c r="E67" s="302" t="s">
        <v>33</v>
      </c>
      <c r="F67" s="302" t="s">
        <v>895</v>
      </c>
      <c r="G67" s="302" t="s">
        <v>896</v>
      </c>
      <c r="H67" s="302" t="s">
        <v>151</v>
      </c>
      <c r="I67" s="304" t="n">
        <v>8.25</v>
      </c>
      <c r="J67" s="304"/>
      <c r="K67" s="304" t="n">
        <v>6.5</v>
      </c>
      <c r="L67" s="305" t="n">
        <v>14.75</v>
      </c>
      <c r="M67" s="305" t="n">
        <f aca="false">MROUND(L67,0.5)</f>
        <v>15</v>
      </c>
    </row>
    <row r="68" customFormat="false" ht="16.5" hidden="false" customHeight="false" outlineLevel="0" collapsed="false">
      <c r="A68" s="301" t="n">
        <v>67</v>
      </c>
      <c r="B68" s="301" t="n">
        <v>3</v>
      </c>
      <c r="C68" s="302" t="s">
        <v>131</v>
      </c>
      <c r="D68" s="303" t="n">
        <v>30871</v>
      </c>
      <c r="E68" s="302" t="s">
        <v>33</v>
      </c>
      <c r="F68" s="302" t="s">
        <v>897</v>
      </c>
      <c r="G68" s="302" t="s">
        <v>898</v>
      </c>
      <c r="H68" s="302" t="s">
        <v>151</v>
      </c>
      <c r="I68" s="304" t="n">
        <v>8.75</v>
      </c>
      <c r="J68" s="304"/>
      <c r="K68" s="304" t="n">
        <v>6</v>
      </c>
      <c r="L68" s="305" t="n">
        <v>14.75</v>
      </c>
      <c r="M68" s="305" t="n">
        <f aca="false">MROUND(L68,0.5)</f>
        <v>15</v>
      </c>
    </row>
    <row r="69" customFormat="false" ht="16.5" hidden="false" customHeight="false" outlineLevel="0" collapsed="false">
      <c r="A69" s="301" t="n">
        <v>68</v>
      </c>
      <c r="B69" s="301" t="n">
        <v>4</v>
      </c>
      <c r="C69" s="302" t="s">
        <v>132</v>
      </c>
      <c r="D69" s="303" t="n">
        <v>25065</v>
      </c>
      <c r="E69" s="302" t="s">
        <v>31</v>
      </c>
      <c r="F69" s="302" t="s">
        <v>899</v>
      </c>
      <c r="G69" s="302" t="s">
        <v>900</v>
      </c>
      <c r="H69" s="302" t="s">
        <v>151</v>
      </c>
      <c r="I69" s="304" t="n">
        <v>7.25</v>
      </c>
      <c r="J69" s="304"/>
      <c r="K69" s="304" t="n">
        <v>7</v>
      </c>
      <c r="L69" s="305" t="n">
        <v>14.25</v>
      </c>
      <c r="M69" s="305" t="n">
        <f aca="false">MROUND(L69,0.5)</f>
        <v>14.5</v>
      </c>
    </row>
    <row r="70" customFormat="false" ht="16.5" hidden="false" customHeight="false" outlineLevel="0" collapsed="false">
      <c r="A70" s="301" t="n">
        <v>69</v>
      </c>
      <c r="B70" s="301" t="n">
        <v>5</v>
      </c>
      <c r="C70" s="302" t="s">
        <v>133</v>
      </c>
      <c r="D70" s="303" t="n">
        <v>32466</v>
      </c>
      <c r="E70" s="302" t="s">
        <v>94</v>
      </c>
      <c r="F70" s="302" t="s">
        <v>901</v>
      </c>
      <c r="G70" s="302" t="s">
        <v>902</v>
      </c>
      <c r="H70" s="302" t="s">
        <v>151</v>
      </c>
      <c r="I70" s="304" t="n">
        <v>7.25</v>
      </c>
      <c r="J70" s="304"/>
      <c r="K70" s="304" t="n">
        <v>6.5</v>
      </c>
      <c r="L70" s="305" t="n">
        <v>13.75</v>
      </c>
      <c r="M70" s="305" t="n">
        <f aca="false">MROUND(L70,0.5)</f>
        <v>14</v>
      </c>
    </row>
    <row r="71" customFormat="false" ht="16.5" hidden="false" customHeight="false" outlineLevel="0" collapsed="false">
      <c r="A71" s="301" t="n">
        <v>70</v>
      </c>
      <c r="B71" s="301" t="n">
        <v>6</v>
      </c>
      <c r="C71" s="302" t="s">
        <v>134</v>
      </c>
      <c r="D71" s="303" t="n">
        <v>32037</v>
      </c>
      <c r="E71" s="302" t="s">
        <v>33</v>
      </c>
      <c r="F71" s="302" t="s">
        <v>903</v>
      </c>
      <c r="G71" s="302" t="s">
        <v>904</v>
      </c>
      <c r="H71" s="302" t="s">
        <v>151</v>
      </c>
      <c r="I71" s="304" t="n">
        <v>7.75</v>
      </c>
      <c r="J71" s="304"/>
      <c r="K71" s="304" t="n">
        <v>6</v>
      </c>
      <c r="L71" s="305" t="n">
        <v>13.75</v>
      </c>
      <c r="M71" s="305" t="n">
        <f aca="false">MROUND(L71,0.5)</f>
        <v>14</v>
      </c>
    </row>
    <row r="72" customFormat="false" ht="16.5" hidden="false" customHeight="false" outlineLevel="0" collapsed="false">
      <c r="A72" s="301" t="n">
        <v>71</v>
      </c>
      <c r="B72" s="301" t="n">
        <v>7</v>
      </c>
      <c r="C72" s="302" t="s">
        <v>135</v>
      </c>
      <c r="D72" s="303" t="n">
        <v>32053</v>
      </c>
      <c r="E72" s="302" t="s">
        <v>40</v>
      </c>
      <c r="F72" s="302" t="s">
        <v>905</v>
      </c>
      <c r="G72" s="302" t="s">
        <v>906</v>
      </c>
      <c r="H72" s="302" t="s">
        <v>151</v>
      </c>
      <c r="I72" s="304" t="n">
        <v>7</v>
      </c>
      <c r="J72" s="304"/>
      <c r="K72" s="304" t="n">
        <v>6.5</v>
      </c>
      <c r="L72" s="305" t="n">
        <v>13.5</v>
      </c>
      <c r="M72" s="305" t="n">
        <f aca="false">MROUND(L72,0.5)</f>
        <v>13.5</v>
      </c>
    </row>
    <row r="73" customFormat="false" ht="16.5" hidden="false" customHeight="false" outlineLevel="0" collapsed="false">
      <c r="A73" s="301" t="n">
        <v>72</v>
      </c>
      <c r="B73" s="301" t="n">
        <v>8</v>
      </c>
      <c r="C73" s="302" t="s">
        <v>136</v>
      </c>
      <c r="D73" s="303" t="n">
        <v>30547</v>
      </c>
      <c r="E73" s="302" t="s">
        <v>33</v>
      </c>
      <c r="F73" s="302" t="s">
        <v>907</v>
      </c>
      <c r="G73" s="302" t="s">
        <v>908</v>
      </c>
      <c r="H73" s="302" t="s">
        <v>151</v>
      </c>
      <c r="I73" s="304" t="n">
        <v>7.25</v>
      </c>
      <c r="J73" s="304"/>
      <c r="K73" s="304" t="n">
        <v>5.5</v>
      </c>
      <c r="L73" s="305" t="n">
        <v>12.75</v>
      </c>
      <c r="M73" s="305" t="n">
        <f aca="false">MROUND(L73,0.5)</f>
        <v>13</v>
      </c>
    </row>
    <row r="74" customFormat="false" ht="16.5" hidden="false" customHeight="false" outlineLevel="0" collapsed="false">
      <c r="A74" s="301" t="n">
        <v>73</v>
      </c>
      <c r="B74" s="301" t="n">
        <v>9</v>
      </c>
      <c r="C74" s="302" t="s">
        <v>137</v>
      </c>
      <c r="D74" s="303" t="n">
        <v>31637</v>
      </c>
      <c r="E74" s="302" t="s">
        <v>46</v>
      </c>
      <c r="F74" s="302" t="s">
        <v>909</v>
      </c>
      <c r="G74" s="302" t="s">
        <v>796</v>
      </c>
      <c r="H74" s="302" t="s">
        <v>151</v>
      </c>
      <c r="I74" s="304" t="n">
        <v>6.25</v>
      </c>
      <c r="J74" s="304"/>
      <c r="K74" s="304" t="n">
        <v>6.25</v>
      </c>
      <c r="L74" s="305" t="n">
        <v>12.5</v>
      </c>
      <c r="M74" s="305" t="n">
        <f aca="false">MROUND(L74,0.5)</f>
        <v>12.5</v>
      </c>
    </row>
    <row r="75" customFormat="false" ht="16.5" hidden="false" customHeight="false" outlineLevel="0" collapsed="false">
      <c r="A75" s="301" t="n">
        <v>74</v>
      </c>
      <c r="B75" s="301" t="n">
        <v>10</v>
      </c>
      <c r="C75" s="302" t="s">
        <v>152</v>
      </c>
      <c r="D75" s="303" t="n">
        <v>31205</v>
      </c>
      <c r="E75" s="302" t="s">
        <v>122</v>
      </c>
      <c r="F75" s="302" t="s">
        <v>910</v>
      </c>
      <c r="G75" s="302" t="s">
        <v>911</v>
      </c>
      <c r="H75" s="302" t="s">
        <v>151</v>
      </c>
      <c r="I75" s="304" t="n">
        <v>6</v>
      </c>
      <c r="J75" s="304"/>
      <c r="K75" s="304" t="n">
        <v>6.25</v>
      </c>
      <c r="L75" s="305" t="n">
        <v>12.25</v>
      </c>
      <c r="M75" s="305" t="n">
        <f aca="false">MROUND(L75,0.5)</f>
        <v>12.5</v>
      </c>
    </row>
    <row r="76" customFormat="false" ht="16.5" hidden="false" customHeight="false" outlineLevel="0" collapsed="false">
      <c r="A76" s="301" t="n">
        <v>75</v>
      </c>
      <c r="B76" s="301" t="n">
        <v>11</v>
      </c>
      <c r="C76" s="302" t="s">
        <v>138</v>
      </c>
      <c r="D76" s="303" t="n">
        <v>27733</v>
      </c>
      <c r="E76" s="302" t="s">
        <v>42</v>
      </c>
      <c r="F76" s="302" t="s">
        <v>912</v>
      </c>
      <c r="G76" s="302" t="s">
        <v>814</v>
      </c>
      <c r="H76" s="302" t="s">
        <v>151</v>
      </c>
      <c r="I76" s="304" t="n">
        <v>6.25</v>
      </c>
      <c r="J76" s="304"/>
      <c r="K76" s="304" t="n">
        <v>6</v>
      </c>
      <c r="L76" s="305" t="n">
        <v>12.25</v>
      </c>
      <c r="M76" s="305" t="n">
        <f aca="false">MROUND(L76,0.5)</f>
        <v>12.5</v>
      </c>
    </row>
    <row r="77" customFormat="false" ht="16.5" hidden="false" customHeight="false" outlineLevel="0" collapsed="false">
      <c r="A77" s="301" t="n">
        <v>76</v>
      </c>
      <c r="B77" s="301" t="n">
        <v>12</v>
      </c>
      <c r="C77" s="302" t="s">
        <v>150</v>
      </c>
      <c r="D77" s="303" t="n">
        <v>30946</v>
      </c>
      <c r="E77" s="302" t="s">
        <v>33</v>
      </c>
      <c r="F77" s="302" t="s">
        <v>913</v>
      </c>
      <c r="G77" s="302" t="s">
        <v>911</v>
      </c>
      <c r="H77" s="302" t="s">
        <v>151</v>
      </c>
      <c r="I77" s="304" t="n">
        <v>6.75</v>
      </c>
      <c r="J77" s="304"/>
      <c r="K77" s="304" t="n">
        <v>5.75</v>
      </c>
      <c r="L77" s="305" t="n">
        <v>12.5</v>
      </c>
      <c r="M77" s="305" t="n">
        <f aca="false">MROUND(L77,0.5)</f>
        <v>12.5</v>
      </c>
    </row>
    <row r="78" customFormat="false" ht="16.5" hidden="false" customHeight="false" outlineLevel="0" collapsed="false">
      <c r="A78" s="301" t="n">
        <v>77</v>
      </c>
      <c r="B78" s="301" t="n">
        <v>13</v>
      </c>
      <c r="C78" s="302" t="s">
        <v>139</v>
      </c>
      <c r="D78" s="303" t="n">
        <v>28097</v>
      </c>
      <c r="E78" s="302" t="s">
        <v>140</v>
      </c>
      <c r="F78" s="302" t="s">
        <v>914</v>
      </c>
      <c r="G78" s="302" t="s">
        <v>790</v>
      </c>
      <c r="H78" s="302" t="s">
        <v>151</v>
      </c>
      <c r="I78" s="304" t="n">
        <v>7</v>
      </c>
      <c r="J78" s="304"/>
      <c r="K78" s="304" t="n">
        <v>5.5</v>
      </c>
      <c r="L78" s="305" t="n">
        <v>12.5</v>
      </c>
      <c r="M78" s="305" t="n">
        <f aca="false">MROUND(L78,0.5)</f>
        <v>12.5</v>
      </c>
    </row>
    <row r="79" customFormat="false" ht="16.5" hidden="false" customHeight="false" outlineLevel="0" collapsed="false">
      <c r="A79" s="301" t="n">
        <v>78</v>
      </c>
      <c r="B79" s="301" t="n">
        <v>14</v>
      </c>
      <c r="C79" s="302" t="s">
        <v>141</v>
      </c>
      <c r="D79" s="303" t="n">
        <v>30010</v>
      </c>
      <c r="E79" s="302" t="s">
        <v>56</v>
      </c>
      <c r="F79" s="302" t="s">
        <v>915</v>
      </c>
      <c r="G79" s="302" t="s">
        <v>808</v>
      </c>
      <c r="H79" s="302" t="s">
        <v>151</v>
      </c>
      <c r="I79" s="304" t="n">
        <v>6.5</v>
      </c>
      <c r="J79" s="304" t="n">
        <v>1</v>
      </c>
      <c r="K79" s="304" t="n">
        <v>5</v>
      </c>
      <c r="L79" s="305" t="n">
        <v>12.5</v>
      </c>
      <c r="M79" s="305" t="n">
        <f aca="false">MROUND(L79,0.5)</f>
        <v>12.5</v>
      </c>
    </row>
    <row r="80" customFormat="false" ht="16.5" hidden="false" customHeight="false" outlineLevel="0" collapsed="false">
      <c r="A80" s="301" t="n">
        <v>79</v>
      </c>
      <c r="B80" s="301" t="n">
        <v>15</v>
      </c>
      <c r="C80" s="302" t="s">
        <v>142</v>
      </c>
      <c r="D80" s="303" t="n">
        <v>30465</v>
      </c>
      <c r="E80" s="302" t="s">
        <v>122</v>
      </c>
      <c r="F80" s="302" t="s">
        <v>916</v>
      </c>
      <c r="G80" s="302" t="s">
        <v>917</v>
      </c>
      <c r="H80" s="302" t="s">
        <v>151</v>
      </c>
      <c r="I80" s="304" t="n">
        <v>6.75</v>
      </c>
      <c r="J80" s="304"/>
      <c r="K80" s="304" t="n">
        <v>5.25</v>
      </c>
      <c r="L80" s="305" t="n">
        <v>12</v>
      </c>
      <c r="M80" s="305" t="n">
        <f aca="false">MROUND(L80,0.5)</f>
        <v>12</v>
      </c>
    </row>
    <row r="81" customFormat="false" ht="16.5" hidden="false" customHeight="false" outlineLevel="0" collapsed="false">
      <c r="A81" s="301" t="n">
        <v>80</v>
      </c>
      <c r="B81" s="301" t="n">
        <v>16</v>
      </c>
      <c r="C81" s="302" t="s">
        <v>143</v>
      </c>
      <c r="D81" s="303" t="n">
        <v>28127</v>
      </c>
      <c r="E81" s="302" t="s">
        <v>29</v>
      </c>
      <c r="F81" s="302" t="s">
        <v>918</v>
      </c>
      <c r="G81" s="302" t="s">
        <v>919</v>
      </c>
      <c r="H81" s="302" t="s">
        <v>151</v>
      </c>
      <c r="I81" s="304" t="n">
        <v>7</v>
      </c>
      <c r="J81" s="304"/>
      <c r="K81" s="304" t="n">
        <v>5</v>
      </c>
      <c r="L81" s="305" t="n">
        <v>12</v>
      </c>
      <c r="M81" s="305" t="n">
        <f aca="false">MROUND(L81,0.5)</f>
        <v>12</v>
      </c>
    </row>
    <row r="82" customFormat="false" ht="16.5" hidden="false" customHeight="false" outlineLevel="0" collapsed="false">
      <c r="A82" s="301" t="n">
        <v>81</v>
      </c>
      <c r="B82" s="301" t="n">
        <v>17</v>
      </c>
      <c r="C82" s="302" t="s">
        <v>144</v>
      </c>
      <c r="D82" s="303" t="n">
        <v>25648</v>
      </c>
      <c r="E82" s="302" t="s">
        <v>25</v>
      </c>
      <c r="F82" s="302" t="s">
        <v>920</v>
      </c>
      <c r="G82" s="302" t="s">
        <v>921</v>
      </c>
      <c r="H82" s="302" t="s">
        <v>151</v>
      </c>
      <c r="I82" s="304" t="n">
        <v>5.75</v>
      </c>
      <c r="J82" s="304"/>
      <c r="K82" s="304" t="n">
        <v>5.75</v>
      </c>
      <c r="L82" s="305" t="n">
        <v>11.5</v>
      </c>
      <c r="M82" s="305" t="n">
        <f aca="false">MROUND(L82,0.5)</f>
        <v>11.5</v>
      </c>
    </row>
    <row r="83" customFormat="false" ht="16.5" hidden="false" customHeight="false" outlineLevel="0" collapsed="false">
      <c r="A83" s="301" t="n">
        <v>82</v>
      </c>
      <c r="B83" s="301" t="n">
        <v>18</v>
      </c>
      <c r="C83" s="302" t="s">
        <v>145</v>
      </c>
      <c r="D83" s="303" t="n">
        <v>31003</v>
      </c>
      <c r="E83" s="302" t="s">
        <v>31</v>
      </c>
      <c r="F83" s="302" t="s">
        <v>922</v>
      </c>
      <c r="G83" s="302" t="s">
        <v>923</v>
      </c>
      <c r="H83" s="302" t="s">
        <v>151</v>
      </c>
      <c r="I83" s="304" t="n">
        <v>6.5</v>
      </c>
      <c r="J83" s="304"/>
      <c r="K83" s="304" t="n">
        <v>5</v>
      </c>
      <c r="L83" s="305" t="n">
        <v>11.5</v>
      </c>
      <c r="M83" s="305" t="n">
        <f aca="false">MROUND(L83,0.5)</f>
        <v>11.5</v>
      </c>
    </row>
    <row r="84" customFormat="false" ht="16.5" hidden="false" customHeight="false" outlineLevel="0" collapsed="false">
      <c r="A84" s="301" t="n">
        <v>83</v>
      </c>
      <c r="B84" s="301" t="n">
        <v>19</v>
      </c>
      <c r="C84" s="312" t="s">
        <v>146</v>
      </c>
      <c r="D84" s="313" t="n">
        <v>27004</v>
      </c>
      <c r="E84" s="312" t="s">
        <v>33</v>
      </c>
      <c r="F84" s="312" t="s">
        <v>924</v>
      </c>
      <c r="G84" s="314" t="s">
        <v>925</v>
      </c>
      <c r="H84" s="312" t="s">
        <v>151</v>
      </c>
      <c r="I84" s="315" t="n">
        <v>5.75</v>
      </c>
      <c r="J84" s="315"/>
      <c r="K84" s="315" t="n">
        <v>4</v>
      </c>
      <c r="L84" s="316" t="n">
        <v>9.75</v>
      </c>
      <c r="M84" s="317" t="n">
        <f aca="false">MROUND(L84,0.5)</f>
        <v>10</v>
      </c>
    </row>
    <row r="85" customFormat="false" ht="16.5" hidden="false" customHeight="false" outlineLevel="0" collapsed="false">
      <c r="A85" s="301" t="n">
        <v>84</v>
      </c>
      <c r="B85" s="301" t="n">
        <v>20</v>
      </c>
      <c r="C85" s="312" t="s">
        <v>147</v>
      </c>
      <c r="D85" s="313" t="n">
        <v>27937</v>
      </c>
      <c r="E85" s="312" t="s">
        <v>29</v>
      </c>
      <c r="F85" s="312" t="s">
        <v>926</v>
      </c>
      <c r="G85" s="314" t="s">
        <v>927</v>
      </c>
      <c r="H85" s="312" t="s">
        <v>151</v>
      </c>
      <c r="I85" s="315" t="n">
        <v>5.5</v>
      </c>
      <c r="J85" s="315"/>
      <c r="K85" s="315" t="n">
        <v>3</v>
      </c>
      <c r="L85" s="316" t="n">
        <v>8.5</v>
      </c>
      <c r="M85" s="317" t="n">
        <f aca="false">MROUND(L85,0.5)</f>
        <v>8.5</v>
      </c>
    </row>
    <row r="86" s="311" customFormat="true" ht="17.25" hidden="false" customHeight="false" outlineLevel="0" collapsed="false">
      <c r="A86" s="306" t="n">
        <v>85</v>
      </c>
      <c r="B86" s="306" t="n">
        <v>1</v>
      </c>
      <c r="C86" s="307" t="s">
        <v>28</v>
      </c>
      <c r="D86" s="308" t="n">
        <v>31862</v>
      </c>
      <c r="E86" s="307" t="s">
        <v>40</v>
      </c>
      <c r="F86" s="307" t="s">
        <v>928</v>
      </c>
      <c r="G86" s="307" t="s">
        <v>929</v>
      </c>
      <c r="H86" s="307" t="s">
        <v>757</v>
      </c>
      <c r="I86" s="309" t="n">
        <v>7</v>
      </c>
      <c r="J86" s="309"/>
      <c r="K86" s="309" t="n">
        <v>9</v>
      </c>
      <c r="L86" s="310" t="n">
        <v>16</v>
      </c>
      <c r="M86" s="310" t="n">
        <f aca="false">MROUND(L86,0.5)</f>
        <v>16</v>
      </c>
    </row>
    <row r="87" customFormat="false" ht="16.5" hidden="false" customHeight="false" outlineLevel="0" collapsed="false">
      <c r="A87" s="301" t="n">
        <v>86</v>
      </c>
      <c r="B87" s="301" t="n">
        <v>1</v>
      </c>
      <c r="C87" s="302" t="s">
        <v>188</v>
      </c>
      <c r="D87" s="303" t="n">
        <v>32006</v>
      </c>
      <c r="E87" s="302" t="s">
        <v>29</v>
      </c>
      <c r="F87" s="302" t="s">
        <v>930</v>
      </c>
      <c r="G87" s="302" t="s">
        <v>931</v>
      </c>
      <c r="H87" s="302" t="s">
        <v>189</v>
      </c>
      <c r="I87" s="304" t="n">
        <v>9.5</v>
      </c>
      <c r="J87" s="304"/>
      <c r="K87" s="304" t="n">
        <v>9</v>
      </c>
      <c r="L87" s="305" t="n">
        <v>18.5</v>
      </c>
      <c r="M87" s="305" t="n">
        <f aca="false">MROUND(L87,0.5)</f>
        <v>18.5</v>
      </c>
    </row>
    <row r="88" customFormat="false" ht="16.5" hidden="false" customHeight="false" outlineLevel="0" collapsed="false">
      <c r="A88" s="301" t="n">
        <v>87</v>
      </c>
      <c r="B88" s="301" t="n">
        <v>2</v>
      </c>
      <c r="C88" s="302" t="s">
        <v>191</v>
      </c>
      <c r="D88" s="303" t="n">
        <v>31583</v>
      </c>
      <c r="E88" s="302" t="s">
        <v>40</v>
      </c>
      <c r="F88" s="302" t="s">
        <v>932</v>
      </c>
      <c r="G88" s="302" t="s">
        <v>933</v>
      </c>
      <c r="H88" s="302" t="s">
        <v>189</v>
      </c>
      <c r="I88" s="304" t="n">
        <v>9.75</v>
      </c>
      <c r="J88" s="304"/>
      <c r="K88" s="304" t="n">
        <v>8.5</v>
      </c>
      <c r="L88" s="305" t="n">
        <v>18.25</v>
      </c>
      <c r="M88" s="305" t="n">
        <f aca="false">MROUND(L88,0.5)</f>
        <v>18.5</v>
      </c>
    </row>
    <row r="89" s="311" customFormat="true" ht="17.25" hidden="false" customHeight="false" outlineLevel="0" collapsed="false">
      <c r="A89" s="306" t="n">
        <v>88</v>
      </c>
      <c r="B89" s="306" t="n">
        <v>3</v>
      </c>
      <c r="C89" s="307" t="s">
        <v>755</v>
      </c>
      <c r="D89" s="308" t="n">
        <v>30462</v>
      </c>
      <c r="E89" s="307" t="s">
        <v>46</v>
      </c>
      <c r="F89" s="307" t="s">
        <v>934</v>
      </c>
      <c r="G89" s="307" t="s">
        <v>935</v>
      </c>
      <c r="H89" s="307" t="s">
        <v>189</v>
      </c>
      <c r="I89" s="309" t="n">
        <v>9</v>
      </c>
      <c r="J89" s="309"/>
      <c r="K89" s="309" t="n">
        <v>8.5</v>
      </c>
      <c r="L89" s="310" t="n">
        <v>17.5</v>
      </c>
      <c r="M89" s="310" t="n">
        <f aca="false">MROUND(L89,0.5)</f>
        <v>17.5</v>
      </c>
    </row>
    <row r="90" customFormat="false" ht="16.5" hidden="false" customHeight="false" outlineLevel="0" collapsed="false">
      <c r="A90" s="301" t="n">
        <v>89</v>
      </c>
      <c r="B90" s="301" t="n">
        <v>4</v>
      </c>
      <c r="C90" s="302" t="s">
        <v>192</v>
      </c>
      <c r="D90" s="303" t="n">
        <v>25845</v>
      </c>
      <c r="E90" s="302" t="s">
        <v>48</v>
      </c>
      <c r="F90" s="302" t="s">
        <v>936</v>
      </c>
      <c r="G90" s="302" t="s">
        <v>937</v>
      </c>
      <c r="H90" s="302" t="s">
        <v>189</v>
      </c>
      <c r="I90" s="304" t="n">
        <v>10</v>
      </c>
      <c r="J90" s="304"/>
      <c r="K90" s="304" t="n">
        <v>7.5</v>
      </c>
      <c r="L90" s="305" t="n">
        <v>17.5</v>
      </c>
      <c r="M90" s="305" t="n">
        <f aca="false">MROUND(L90,0.5)</f>
        <v>17.5</v>
      </c>
    </row>
    <row r="91" customFormat="false" ht="16.5" hidden="false" customHeight="false" outlineLevel="0" collapsed="false">
      <c r="A91" s="301" t="n">
        <v>90</v>
      </c>
      <c r="B91" s="301" t="n">
        <v>5</v>
      </c>
      <c r="C91" s="302" t="s">
        <v>193</v>
      </c>
      <c r="D91" s="303" t="n">
        <v>30302</v>
      </c>
      <c r="E91" s="302" t="s">
        <v>31</v>
      </c>
      <c r="F91" s="302" t="s">
        <v>938</v>
      </c>
      <c r="G91" s="302" t="s">
        <v>939</v>
      </c>
      <c r="H91" s="302" t="s">
        <v>189</v>
      </c>
      <c r="I91" s="304" t="n">
        <v>10</v>
      </c>
      <c r="J91" s="304"/>
      <c r="K91" s="304" t="n">
        <v>7.25</v>
      </c>
      <c r="L91" s="305" t="n">
        <v>17.25</v>
      </c>
      <c r="M91" s="305" t="n">
        <f aca="false">MROUND(L91,0.5)</f>
        <v>17.5</v>
      </c>
    </row>
    <row r="92" customFormat="false" ht="16.5" hidden="false" customHeight="false" outlineLevel="0" collapsed="false">
      <c r="A92" s="301" t="n">
        <v>91</v>
      </c>
      <c r="B92" s="301" t="n">
        <v>6</v>
      </c>
      <c r="C92" s="302" t="s">
        <v>194</v>
      </c>
      <c r="D92" s="303" t="n">
        <v>31338</v>
      </c>
      <c r="E92" s="302" t="s">
        <v>171</v>
      </c>
      <c r="F92" s="302" t="s">
        <v>940</v>
      </c>
      <c r="G92" s="302" t="s">
        <v>778</v>
      </c>
      <c r="H92" s="302" t="s">
        <v>189</v>
      </c>
      <c r="I92" s="304" t="n">
        <v>7.5</v>
      </c>
      <c r="J92" s="304" t="n">
        <v>1</v>
      </c>
      <c r="K92" s="304" t="n">
        <v>8.25</v>
      </c>
      <c r="L92" s="305" t="n">
        <v>16.75</v>
      </c>
      <c r="M92" s="305" t="n">
        <f aca="false">MROUND(L92,0.5)</f>
        <v>17</v>
      </c>
    </row>
    <row r="93" customFormat="false" ht="16.5" hidden="false" customHeight="false" outlineLevel="0" collapsed="false">
      <c r="A93" s="301" t="n">
        <v>92</v>
      </c>
      <c r="B93" s="301" t="n">
        <v>7</v>
      </c>
      <c r="C93" s="302" t="s">
        <v>195</v>
      </c>
      <c r="D93" s="303" t="n">
        <v>28322</v>
      </c>
      <c r="E93" s="302" t="s">
        <v>25</v>
      </c>
      <c r="F93" s="302" t="s">
        <v>941</v>
      </c>
      <c r="G93" s="302" t="s">
        <v>784</v>
      </c>
      <c r="H93" s="302" t="s">
        <v>189</v>
      </c>
      <c r="I93" s="304" t="n">
        <v>9.25</v>
      </c>
      <c r="J93" s="304" t="n">
        <v>1</v>
      </c>
      <c r="K93" s="304" t="n">
        <v>6.5</v>
      </c>
      <c r="L93" s="305" t="n">
        <v>16.75</v>
      </c>
      <c r="M93" s="305" t="n">
        <f aca="false">MROUND(L93,0.5)</f>
        <v>17</v>
      </c>
    </row>
    <row r="94" customFormat="false" ht="16.5" hidden="false" customHeight="false" outlineLevel="0" collapsed="false">
      <c r="A94" s="301" t="n">
        <v>93</v>
      </c>
      <c r="B94" s="301" t="n">
        <v>8</v>
      </c>
      <c r="C94" s="302" t="s">
        <v>196</v>
      </c>
      <c r="D94" s="303" t="n">
        <v>31705</v>
      </c>
      <c r="E94" s="302" t="s">
        <v>94</v>
      </c>
      <c r="F94" s="302" t="s">
        <v>942</v>
      </c>
      <c r="G94" s="302" t="s">
        <v>943</v>
      </c>
      <c r="H94" s="302" t="s">
        <v>189</v>
      </c>
      <c r="I94" s="304" t="n">
        <v>8.5</v>
      </c>
      <c r="J94" s="304"/>
      <c r="K94" s="304" t="n">
        <v>7.75</v>
      </c>
      <c r="L94" s="305" t="n">
        <v>16.25</v>
      </c>
      <c r="M94" s="305" t="n">
        <f aca="false">MROUND(L94,0.5)</f>
        <v>16.5</v>
      </c>
    </row>
    <row r="95" customFormat="false" ht="16.5" hidden="false" customHeight="false" outlineLevel="0" collapsed="false">
      <c r="A95" s="301" t="n">
        <v>94</v>
      </c>
      <c r="B95" s="301" t="n">
        <v>9</v>
      </c>
      <c r="C95" s="302" t="s">
        <v>197</v>
      </c>
      <c r="D95" s="303" t="n">
        <v>30929</v>
      </c>
      <c r="E95" s="302" t="s">
        <v>46</v>
      </c>
      <c r="F95" s="302" t="s">
        <v>944</v>
      </c>
      <c r="G95" s="302" t="s">
        <v>945</v>
      </c>
      <c r="H95" s="302" t="s">
        <v>189</v>
      </c>
      <c r="I95" s="304" t="n">
        <v>9.5</v>
      </c>
      <c r="J95" s="304"/>
      <c r="K95" s="304" t="n">
        <v>6.75</v>
      </c>
      <c r="L95" s="305" t="n">
        <v>16.25</v>
      </c>
      <c r="M95" s="305" t="n">
        <f aca="false">MROUND(L95,0.5)</f>
        <v>16.5</v>
      </c>
    </row>
    <row r="96" customFormat="false" ht="16.5" hidden="false" customHeight="false" outlineLevel="0" collapsed="false">
      <c r="A96" s="301" t="n">
        <v>95</v>
      </c>
      <c r="B96" s="301" t="n">
        <v>10</v>
      </c>
      <c r="C96" s="302" t="s">
        <v>198</v>
      </c>
      <c r="D96" s="303" t="n">
        <v>30165</v>
      </c>
      <c r="E96" s="302" t="s">
        <v>63</v>
      </c>
      <c r="F96" s="302" t="s">
        <v>946</v>
      </c>
      <c r="G96" s="302" t="s">
        <v>947</v>
      </c>
      <c r="H96" s="302" t="s">
        <v>189</v>
      </c>
      <c r="I96" s="304" t="n">
        <v>8</v>
      </c>
      <c r="J96" s="304"/>
      <c r="K96" s="304" t="n">
        <v>8</v>
      </c>
      <c r="L96" s="305" t="n">
        <v>16</v>
      </c>
      <c r="M96" s="305" t="n">
        <f aca="false">MROUND(L96,0.5)</f>
        <v>16</v>
      </c>
    </row>
    <row r="97" customFormat="false" ht="16.5" hidden="false" customHeight="false" outlineLevel="0" collapsed="false">
      <c r="A97" s="301" t="n">
        <v>96</v>
      </c>
      <c r="B97" s="301" t="n">
        <v>11</v>
      </c>
      <c r="C97" s="302" t="s">
        <v>199</v>
      </c>
      <c r="D97" s="303" t="n">
        <v>31645</v>
      </c>
      <c r="E97" s="302" t="s">
        <v>164</v>
      </c>
      <c r="F97" s="302" t="s">
        <v>948</v>
      </c>
      <c r="G97" s="302" t="s">
        <v>949</v>
      </c>
      <c r="H97" s="302" t="s">
        <v>189</v>
      </c>
      <c r="I97" s="304" t="n">
        <v>8</v>
      </c>
      <c r="J97" s="304" t="n">
        <v>1</v>
      </c>
      <c r="K97" s="304" t="n">
        <v>6.5</v>
      </c>
      <c r="L97" s="305" t="n">
        <v>15.5</v>
      </c>
      <c r="M97" s="305" t="n">
        <f aca="false">MROUND(L97,0.5)</f>
        <v>15.5</v>
      </c>
    </row>
    <row r="98" customFormat="false" ht="16.5" hidden="false" customHeight="false" outlineLevel="0" collapsed="false">
      <c r="A98" s="301" t="n">
        <v>97</v>
      </c>
      <c r="B98" s="301" t="n">
        <v>12</v>
      </c>
      <c r="C98" s="302" t="s">
        <v>200</v>
      </c>
      <c r="D98" s="303" t="n">
        <v>26063</v>
      </c>
      <c r="E98" s="302" t="s">
        <v>44</v>
      </c>
      <c r="F98" s="302" t="s">
        <v>950</v>
      </c>
      <c r="G98" s="302" t="s">
        <v>951</v>
      </c>
      <c r="H98" s="302" t="s">
        <v>189</v>
      </c>
      <c r="I98" s="304" t="n">
        <v>6.75</v>
      </c>
      <c r="J98" s="304"/>
      <c r="K98" s="304" t="n">
        <v>7.5</v>
      </c>
      <c r="L98" s="305" t="n">
        <v>14.25</v>
      </c>
      <c r="M98" s="305" t="n">
        <f aca="false">MROUND(L98,0.5)</f>
        <v>14.5</v>
      </c>
    </row>
    <row r="99" customFormat="false" ht="16.5" hidden="false" customHeight="false" outlineLevel="0" collapsed="false">
      <c r="A99" s="301" t="n">
        <v>98</v>
      </c>
      <c r="B99" s="301" t="n">
        <v>13</v>
      </c>
      <c r="C99" s="302" t="s">
        <v>201</v>
      </c>
      <c r="D99" s="303" t="n">
        <v>29432</v>
      </c>
      <c r="E99" s="302" t="s">
        <v>164</v>
      </c>
      <c r="F99" s="302" t="s">
        <v>952</v>
      </c>
      <c r="G99" s="302" t="s">
        <v>953</v>
      </c>
      <c r="H99" s="302" t="s">
        <v>189</v>
      </c>
      <c r="I99" s="304" t="n">
        <v>7.5</v>
      </c>
      <c r="J99" s="304" t="n">
        <v>1</v>
      </c>
      <c r="K99" s="304" t="n">
        <v>5.75</v>
      </c>
      <c r="L99" s="305" t="n">
        <v>14.25</v>
      </c>
      <c r="M99" s="305" t="n">
        <f aca="false">MROUND(L99,0.5)</f>
        <v>14.5</v>
      </c>
    </row>
    <row r="100" customFormat="false" ht="16.5" hidden="false" customHeight="false" outlineLevel="0" collapsed="false">
      <c r="A100" s="301" t="n">
        <v>99</v>
      </c>
      <c r="B100" s="301" t="n">
        <v>14</v>
      </c>
      <c r="C100" s="302" t="s">
        <v>202</v>
      </c>
      <c r="D100" s="303" t="n">
        <v>30265</v>
      </c>
      <c r="E100" s="302" t="s">
        <v>48</v>
      </c>
      <c r="F100" s="302" t="s">
        <v>954</v>
      </c>
      <c r="G100" s="302" t="s">
        <v>955</v>
      </c>
      <c r="H100" s="302" t="s">
        <v>189</v>
      </c>
      <c r="I100" s="304" t="n">
        <v>8.25</v>
      </c>
      <c r="J100" s="304" t="n">
        <v>1</v>
      </c>
      <c r="K100" s="304" t="n">
        <v>5</v>
      </c>
      <c r="L100" s="305" t="n">
        <v>14.25</v>
      </c>
      <c r="M100" s="305" t="n">
        <f aca="false">MROUND(L100,0.5)</f>
        <v>14.5</v>
      </c>
    </row>
    <row r="101" customFormat="false" ht="16.5" hidden="false" customHeight="false" outlineLevel="0" collapsed="false">
      <c r="A101" s="301" t="n">
        <v>100</v>
      </c>
      <c r="B101" s="301" t="n">
        <v>15</v>
      </c>
      <c r="C101" s="302" t="s">
        <v>203</v>
      </c>
      <c r="D101" s="303" t="n">
        <v>31590</v>
      </c>
      <c r="E101" s="302" t="s">
        <v>94</v>
      </c>
      <c r="F101" s="302" t="s">
        <v>956</v>
      </c>
      <c r="G101" s="302" t="s">
        <v>957</v>
      </c>
      <c r="H101" s="302" t="s">
        <v>189</v>
      </c>
      <c r="I101" s="304" t="n">
        <v>8</v>
      </c>
      <c r="J101" s="304"/>
      <c r="K101" s="304" t="n">
        <v>6</v>
      </c>
      <c r="L101" s="305" t="n">
        <v>14</v>
      </c>
      <c r="M101" s="305" t="n">
        <f aca="false">MROUND(L101,0.5)</f>
        <v>14</v>
      </c>
    </row>
    <row r="102" customFormat="false" ht="16.5" hidden="false" customHeight="false" outlineLevel="0" collapsed="false">
      <c r="A102" s="301" t="n">
        <v>101</v>
      </c>
      <c r="B102" s="301" t="n">
        <v>16</v>
      </c>
      <c r="C102" s="302" t="s">
        <v>204</v>
      </c>
      <c r="D102" s="303" t="n">
        <v>28994</v>
      </c>
      <c r="E102" s="302" t="s">
        <v>122</v>
      </c>
      <c r="F102" s="302" t="s">
        <v>958</v>
      </c>
      <c r="G102" s="302" t="s">
        <v>959</v>
      </c>
      <c r="H102" s="302" t="s">
        <v>189</v>
      </c>
      <c r="I102" s="304" t="n">
        <v>7.75</v>
      </c>
      <c r="J102" s="304"/>
      <c r="K102" s="304" t="n">
        <v>6</v>
      </c>
      <c r="L102" s="305" t="n">
        <v>13.75</v>
      </c>
      <c r="M102" s="305" t="n">
        <f aca="false">MROUND(L102,0.5)</f>
        <v>14</v>
      </c>
    </row>
    <row r="103" customFormat="false" ht="16.5" hidden="false" customHeight="false" outlineLevel="0" collapsed="false">
      <c r="A103" s="301" t="n">
        <v>102</v>
      </c>
      <c r="B103" s="301" t="n">
        <v>17</v>
      </c>
      <c r="C103" s="302" t="s">
        <v>205</v>
      </c>
      <c r="D103" s="303" t="n">
        <v>32787</v>
      </c>
      <c r="E103" s="302" t="s">
        <v>91</v>
      </c>
      <c r="F103" s="302" t="s">
        <v>960</v>
      </c>
      <c r="G103" s="302" t="s">
        <v>961</v>
      </c>
      <c r="H103" s="302" t="s">
        <v>189</v>
      </c>
      <c r="I103" s="304" t="n">
        <v>6.25</v>
      </c>
      <c r="J103" s="304"/>
      <c r="K103" s="304" t="n">
        <v>7.25</v>
      </c>
      <c r="L103" s="305" t="n">
        <v>13.5</v>
      </c>
      <c r="M103" s="305" t="n">
        <f aca="false">MROUND(L103,0.5)</f>
        <v>13.5</v>
      </c>
    </row>
    <row r="104" customFormat="false" ht="16.5" hidden="false" customHeight="false" outlineLevel="0" collapsed="false">
      <c r="A104" s="301" t="n">
        <v>103</v>
      </c>
      <c r="B104" s="301" t="n">
        <v>18</v>
      </c>
      <c r="C104" s="302" t="s">
        <v>206</v>
      </c>
      <c r="D104" s="303" t="n">
        <v>28473</v>
      </c>
      <c r="E104" s="302" t="s">
        <v>84</v>
      </c>
      <c r="F104" s="302" t="s">
        <v>962</v>
      </c>
      <c r="G104" s="302" t="s">
        <v>963</v>
      </c>
      <c r="H104" s="302" t="s">
        <v>189</v>
      </c>
      <c r="I104" s="304" t="n">
        <v>7.25</v>
      </c>
      <c r="J104" s="304" t="n">
        <v>1</v>
      </c>
      <c r="K104" s="304" t="n">
        <v>5</v>
      </c>
      <c r="L104" s="305" t="n">
        <v>13.25</v>
      </c>
      <c r="M104" s="305" t="n">
        <f aca="false">MROUND(L104,0.5)</f>
        <v>13.5</v>
      </c>
    </row>
    <row r="105" customFormat="false" ht="16.5" hidden="false" customHeight="false" outlineLevel="0" collapsed="false">
      <c r="A105" s="301" t="n">
        <v>104</v>
      </c>
      <c r="B105" s="301" t="n">
        <v>19</v>
      </c>
      <c r="C105" s="302" t="s">
        <v>207</v>
      </c>
      <c r="D105" s="303" t="n">
        <v>30108</v>
      </c>
      <c r="E105" s="302" t="s">
        <v>84</v>
      </c>
      <c r="F105" s="302" t="s">
        <v>964</v>
      </c>
      <c r="G105" s="302" t="s">
        <v>965</v>
      </c>
      <c r="H105" s="302" t="s">
        <v>189</v>
      </c>
      <c r="I105" s="304" t="n">
        <v>5.75</v>
      </c>
      <c r="J105" s="304" t="n">
        <v>1</v>
      </c>
      <c r="K105" s="304" t="n">
        <v>6</v>
      </c>
      <c r="L105" s="305" t="n">
        <v>12.75</v>
      </c>
      <c r="M105" s="305" t="n">
        <f aca="false">MROUND(L105,0.5)</f>
        <v>13</v>
      </c>
    </row>
    <row r="106" customFormat="false" ht="16.5" hidden="false" customHeight="false" outlineLevel="0" collapsed="false">
      <c r="A106" s="301" t="n">
        <v>105</v>
      </c>
      <c r="B106" s="301" t="n">
        <v>20</v>
      </c>
      <c r="C106" s="302" t="s">
        <v>208</v>
      </c>
      <c r="D106" s="303" t="n">
        <v>28721</v>
      </c>
      <c r="E106" s="302" t="s">
        <v>25</v>
      </c>
      <c r="F106" s="302" t="s">
        <v>966</v>
      </c>
      <c r="G106" s="302" t="s">
        <v>967</v>
      </c>
      <c r="H106" s="302" t="s">
        <v>189</v>
      </c>
      <c r="I106" s="304" t="n">
        <v>6.25</v>
      </c>
      <c r="J106" s="304" t="n">
        <v>1</v>
      </c>
      <c r="K106" s="304" t="n">
        <v>5.75</v>
      </c>
      <c r="L106" s="305" t="n">
        <v>13</v>
      </c>
      <c r="M106" s="305" t="n">
        <f aca="false">MROUND(L106,0.5)</f>
        <v>13</v>
      </c>
    </row>
    <row r="107" customFormat="false" ht="16.5" hidden="false" customHeight="false" outlineLevel="0" collapsed="false">
      <c r="A107" s="301" t="n">
        <v>106</v>
      </c>
      <c r="B107" s="301" t="n">
        <v>21</v>
      </c>
      <c r="C107" s="302" t="s">
        <v>209</v>
      </c>
      <c r="D107" s="303" t="n">
        <v>32129</v>
      </c>
      <c r="E107" s="302" t="s">
        <v>164</v>
      </c>
      <c r="F107" s="302" t="s">
        <v>968</v>
      </c>
      <c r="G107" s="302" t="s">
        <v>969</v>
      </c>
      <c r="H107" s="302" t="s">
        <v>189</v>
      </c>
      <c r="I107" s="304" t="n">
        <v>6.5</v>
      </c>
      <c r="J107" s="304" t="n">
        <v>1</v>
      </c>
      <c r="K107" s="304" t="n">
        <v>5.5</v>
      </c>
      <c r="L107" s="305" t="n">
        <v>13</v>
      </c>
      <c r="M107" s="305" t="n">
        <f aca="false">MROUND(L107,0.5)</f>
        <v>13</v>
      </c>
    </row>
    <row r="108" customFormat="false" ht="16.5" hidden="false" customHeight="false" outlineLevel="0" collapsed="false">
      <c r="A108" s="301" t="n">
        <v>107</v>
      </c>
      <c r="B108" s="301" t="n">
        <v>22</v>
      </c>
      <c r="C108" s="302" t="s">
        <v>210</v>
      </c>
      <c r="D108" s="303" t="n">
        <v>28358</v>
      </c>
      <c r="E108" s="302" t="s">
        <v>211</v>
      </c>
      <c r="F108" s="302" t="s">
        <v>970</v>
      </c>
      <c r="G108" s="302" t="s">
        <v>971</v>
      </c>
      <c r="H108" s="302" t="s">
        <v>189</v>
      </c>
      <c r="I108" s="304" t="n">
        <v>6</v>
      </c>
      <c r="J108" s="304" t="n">
        <v>1</v>
      </c>
      <c r="K108" s="304" t="n">
        <v>5.5</v>
      </c>
      <c r="L108" s="305" t="n">
        <v>12.5</v>
      </c>
      <c r="M108" s="305" t="n">
        <f aca="false">MROUND(L108,0.5)</f>
        <v>12.5</v>
      </c>
    </row>
    <row r="109" customFormat="false" ht="16.5" hidden="false" customHeight="false" outlineLevel="0" collapsed="false">
      <c r="A109" s="301" t="n">
        <v>108</v>
      </c>
      <c r="B109" s="301" t="n">
        <v>23</v>
      </c>
      <c r="C109" s="302" t="s">
        <v>212</v>
      </c>
      <c r="D109" s="303" t="n">
        <v>32432</v>
      </c>
      <c r="E109" s="302" t="s">
        <v>46</v>
      </c>
      <c r="F109" s="302" t="s">
        <v>972</v>
      </c>
      <c r="G109" s="302" t="s">
        <v>973</v>
      </c>
      <c r="H109" s="302" t="s">
        <v>189</v>
      </c>
      <c r="I109" s="304" t="n">
        <v>7.25</v>
      </c>
      <c r="J109" s="304"/>
      <c r="K109" s="304" t="n">
        <v>5</v>
      </c>
      <c r="L109" s="305" t="n">
        <v>12.25</v>
      </c>
      <c r="M109" s="305" t="n">
        <f aca="false">MROUND(L109,0.5)</f>
        <v>12.5</v>
      </c>
    </row>
    <row r="110" customFormat="false" ht="16.5" hidden="false" customHeight="false" outlineLevel="0" collapsed="false">
      <c r="A110" s="301" t="n">
        <v>109</v>
      </c>
      <c r="B110" s="301" t="n">
        <v>24</v>
      </c>
      <c r="C110" s="302" t="s">
        <v>213</v>
      </c>
      <c r="D110" s="303" t="n">
        <v>25503</v>
      </c>
      <c r="E110" s="302" t="s">
        <v>33</v>
      </c>
      <c r="F110" s="302" t="s">
        <v>974</v>
      </c>
      <c r="G110" s="302" t="s">
        <v>975</v>
      </c>
      <c r="H110" s="302" t="s">
        <v>189</v>
      </c>
      <c r="I110" s="304" t="n">
        <v>5</v>
      </c>
      <c r="J110" s="304"/>
      <c r="K110" s="304" t="n">
        <v>6.75</v>
      </c>
      <c r="L110" s="305" t="n">
        <v>11.75</v>
      </c>
      <c r="M110" s="305" t="n">
        <f aca="false">MROUND(L110,0.5)</f>
        <v>12</v>
      </c>
    </row>
    <row r="111" customFormat="false" ht="16.5" hidden="false" customHeight="false" outlineLevel="0" collapsed="false">
      <c r="A111" s="301" t="n">
        <v>110</v>
      </c>
      <c r="B111" s="301" t="n">
        <v>25</v>
      </c>
      <c r="C111" s="302" t="s">
        <v>214</v>
      </c>
      <c r="D111" s="303" t="n">
        <v>31115</v>
      </c>
      <c r="E111" s="302" t="s">
        <v>33</v>
      </c>
      <c r="F111" s="302" t="s">
        <v>976</v>
      </c>
      <c r="G111" s="302" t="s">
        <v>977</v>
      </c>
      <c r="H111" s="302" t="s">
        <v>189</v>
      </c>
      <c r="I111" s="304" t="n">
        <v>6.25</v>
      </c>
      <c r="J111" s="304"/>
      <c r="K111" s="304" t="n">
        <v>5.75</v>
      </c>
      <c r="L111" s="305" t="n">
        <v>12</v>
      </c>
      <c r="M111" s="305" t="n">
        <f aca="false">MROUND(L111,0.5)</f>
        <v>12</v>
      </c>
    </row>
    <row r="112" customFormat="false" ht="16.5" hidden="false" customHeight="false" outlineLevel="0" collapsed="false">
      <c r="A112" s="301" t="n">
        <v>111</v>
      </c>
      <c r="B112" s="301" t="n">
        <v>26</v>
      </c>
      <c r="C112" s="302" t="s">
        <v>215</v>
      </c>
      <c r="D112" s="303" t="n">
        <v>30737</v>
      </c>
      <c r="E112" s="302" t="s">
        <v>40</v>
      </c>
      <c r="F112" s="302" t="s">
        <v>978</v>
      </c>
      <c r="G112" s="302" t="s">
        <v>774</v>
      </c>
      <c r="H112" s="302" t="s">
        <v>189</v>
      </c>
      <c r="I112" s="304" t="n">
        <v>6.75</v>
      </c>
      <c r="J112" s="304"/>
      <c r="K112" s="304" t="n">
        <v>5.25</v>
      </c>
      <c r="L112" s="305" t="n">
        <v>12</v>
      </c>
      <c r="M112" s="305" t="n">
        <f aca="false">MROUND(L112,0.5)</f>
        <v>12</v>
      </c>
    </row>
    <row r="113" customFormat="false" ht="16.5" hidden="false" customHeight="false" outlineLevel="0" collapsed="false">
      <c r="A113" s="301" t="n">
        <v>112</v>
      </c>
      <c r="B113" s="301" t="n">
        <v>1</v>
      </c>
      <c r="C113" s="302" t="s">
        <v>561</v>
      </c>
      <c r="D113" s="303" t="n">
        <v>27587</v>
      </c>
      <c r="E113" s="302" t="s">
        <v>44</v>
      </c>
      <c r="F113" s="302" t="s">
        <v>979</v>
      </c>
      <c r="G113" s="302" t="s">
        <v>980</v>
      </c>
      <c r="H113" s="302" t="s">
        <v>173</v>
      </c>
      <c r="I113" s="304" t="n">
        <v>6.25</v>
      </c>
      <c r="J113" s="304"/>
      <c r="K113" s="304" t="n">
        <v>8.5</v>
      </c>
      <c r="L113" s="305" t="n">
        <v>14.75</v>
      </c>
      <c r="M113" s="305" t="n">
        <f aca="false">MROUND(L113,0.5)</f>
        <v>15</v>
      </c>
    </row>
    <row r="114" customFormat="false" ht="16.5" hidden="false" customHeight="false" outlineLevel="0" collapsed="false">
      <c r="A114" s="301" t="n">
        <v>113</v>
      </c>
      <c r="B114" s="301" t="n">
        <v>2</v>
      </c>
      <c r="C114" s="302" t="s">
        <v>563</v>
      </c>
      <c r="D114" s="303" t="n">
        <v>30541</v>
      </c>
      <c r="E114" s="302" t="s">
        <v>166</v>
      </c>
      <c r="F114" s="302" t="s">
        <v>981</v>
      </c>
      <c r="G114" s="302" t="s">
        <v>982</v>
      </c>
      <c r="H114" s="302" t="s">
        <v>173</v>
      </c>
      <c r="I114" s="304" t="n">
        <v>7.25</v>
      </c>
      <c r="J114" s="304"/>
      <c r="K114" s="304" t="n">
        <v>7.5</v>
      </c>
      <c r="L114" s="305" t="n">
        <v>14.75</v>
      </c>
      <c r="M114" s="305" t="n">
        <f aca="false">MROUND(L114,0.5)</f>
        <v>15</v>
      </c>
    </row>
    <row r="115" customFormat="false" ht="16.5" hidden="false" customHeight="false" outlineLevel="0" collapsed="false">
      <c r="A115" s="301" t="n">
        <v>114</v>
      </c>
      <c r="B115" s="301" t="n">
        <v>3</v>
      </c>
      <c r="C115" s="302" t="s">
        <v>564</v>
      </c>
      <c r="D115" s="303" t="n">
        <v>31903</v>
      </c>
      <c r="E115" s="302" t="s">
        <v>25</v>
      </c>
      <c r="F115" s="302" t="s">
        <v>983</v>
      </c>
      <c r="G115" s="302" t="s">
        <v>841</v>
      </c>
      <c r="H115" s="302" t="s">
        <v>173</v>
      </c>
      <c r="I115" s="304" t="n">
        <v>5.75</v>
      </c>
      <c r="J115" s="304"/>
      <c r="K115" s="304" t="n">
        <v>6.5</v>
      </c>
      <c r="L115" s="305" t="n">
        <v>12.25</v>
      </c>
      <c r="M115" s="305" t="n">
        <f aca="false">MROUND(L115,0.5)</f>
        <v>12.5</v>
      </c>
    </row>
    <row r="116" customFormat="false" ht="16.5" hidden="false" customHeight="false" outlineLevel="0" collapsed="false">
      <c r="A116" s="301" t="n">
        <v>115</v>
      </c>
      <c r="B116" s="301" t="n">
        <v>4</v>
      </c>
      <c r="C116" s="302" t="s">
        <v>565</v>
      </c>
      <c r="D116" s="303" t="n">
        <v>29435</v>
      </c>
      <c r="E116" s="302" t="s">
        <v>48</v>
      </c>
      <c r="F116" s="302" t="s">
        <v>984</v>
      </c>
      <c r="G116" s="302" t="s">
        <v>985</v>
      </c>
      <c r="H116" s="302" t="s">
        <v>173</v>
      </c>
      <c r="I116" s="304" t="n">
        <v>6</v>
      </c>
      <c r="J116" s="304"/>
      <c r="K116" s="304" t="n">
        <v>6.25</v>
      </c>
      <c r="L116" s="305" t="n">
        <v>12.25</v>
      </c>
      <c r="M116" s="305" t="n">
        <f aca="false">MROUND(L116,0.5)</f>
        <v>12.5</v>
      </c>
    </row>
    <row r="117" customFormat="false" ht="16.5" hidden="false" customHeight="false" outlineLevel="0" collapsed="false">
      <c r="A117" s="301" t="n">
        <v>116</v>
      </c>
      <c r="B117" s="301" t="n">
        <v>1</v>
      </c>
      <c r="C117" s="302" t="s">
        <v>339</v>
      </c>
      <c r="D117" s="303" t="n">
        <v>31693</v>
      </c>
      <c r="E117" s="302" t="s">
        <v>42</v>
      </c>
      <c r="F117" s="302" t="s">
        <v>986</v>
      </c>
      <c r="G117" s="302" t="s">
        <v>790</v>
      </c>
      <c r="H117" s="302" t="s">
        <v>987</v>
      </c>
      <c r="I117" s="304" t="n">
        <v>6.5</v>
      </c>
      <c r="J117" s="304"/>
      <c r="K117" s="304" t="n">
        <v>5</v>
      </c>
      <c r="L117" s="305" t="n">
        <v>11.5</v>
      </c>
      <c r="M117" s="305" t="n">
        <f aca="false">MROUND(L117,0.5)</f>
        <v>11.5</v>
      </c>
    </row>
    <row r="118" customFormat="false" ht="16.5" hidden="false" customHeight="false" outlineLevel="0" collapsed="false">
      <c r="A118" s="301" t="n">
        <v>117</v>
      </c>
      <c r="B118" s="301" t="n">
        <v>2</v>
      </c>
      <c r="C118" s="302" t="s">
        <v>342</v>
      </c>
      <c r="D118" s="303" t="n">
        <v>30729</v>
      </c>
      <c r="E118" s="302" t="s">
        <v>46</v>
      </c>
      <c r="F118" s="302" t="s">
        <v>988</v>
      </c>
      <c r="G118" s="302" t="s">
        <v>989</v>
      </c>
      <c r="H118" s="302" t="s">
        <v>987</v>
      </c>
      <c r="I118" s="304" t="n">
        <v>5.25</v>
      </c>
      <c r="J118" s="304"/>
      <c r="K118" s="304" t="n">
        <v>5</v>
      </c>
      <c r="L118" s="305" t="n">
        <v>10.25</v>
      </c>
      <c r="M118" s="305" t="n">
        <f aca="false">MROUND(L118,0.5)</f>
        <v>10.5</v>
      </c>
    </row>
    <row r="119" customFormat="false" ht="16.5" hidden="false" customHeight="false" outlineLevel="0" collapsed="false">
      <c r="A119" s="301" t="n">
        <v>118</v>
      </c>
      <c r="B119" s="301" t="n">
        <v>1</v>
      </c>
      <c r="C119" s="302" t="s">
        <v>568</v>
      </c>
      <c r="D119" s="303" t="n">
        <v>31083</v>
      </c>
      <c r="E119" s="302" t="s">
        <v>33</v>
      </c>
      <c r="F119" s="302" t="s">
        <v>990</v>
      </c>
      <c r="G119" s="302" t="s">
        <v>991</v>
      </c>
      <c r="H119" s="302" t="s">
        <v>569</v>
      </c>
      <c r="I119" s="304" t="n">
        <v>10</v>
      </c>
      <c r="J119" s="304"/>
      <c r="K119" s="304" t="n">
        <v>8.75</v>
      </c>
      <c r="L119" s="305" t="n">
        <v>18.75</v>
      </c>
      <c r="M119" s="305" t="n">
        <f aca="false">MROUND(L119,0.5)</f>
        <v>19</v>
      </c>
    </row>
    <row r="120" customFormat="false" ht="16.5" hidden="false" customHeight="false" outlineLevel="0" collapsed="false">
      <c r="A120" s="301" t="n">
        <v>119</v>
      </c>
      <c r="B120" s="301" t="n">
        <v>2</v>
      </c>
      <c r="C120" s="302" t="s">
        <v>571</v>
      </c>
      <c r="D120" s="303" t="n">
        <v>31723</v>
      </c>
      <c r="E120" s="302" t="s">
        <v>117</v>
      </c>
      <c r="F120" s="302" t="s">
        <v>992</v>
      </c>
      <c r="G120" s="302" t="s">
        <v>993</v>
      </c>
      <c r="H120" s="302" t="s">
        <v>569</v>
      </c>
      <c r="I120" s="304" t="n">
        <v>8.75</v>
      </c>
      <c r="J120" s="304" t="n">
        <v>1</v>
      </c>
      <c r="K120" s="304" t="n">
        <v>8.5</v>
      </c>
      <c r="L120" s="305" t="n">
        <v>18.25</v>
      </c>
      <c r="M120" s="305" t="n">
        <f aca="false">MROUND(L120,0.5)</f>
        <v>18.5</v>
      </c>
    </row>
    <row r="121" customFormat="false" ht="16.5" hidden="false" customHeight="false" outlineLevel="0" collapsed="false">
      <c r="A121" s="301" t="n">
        <v>120</v>
      </c>
      <c r="B121" s="301" t="n">
        <v>3</v>
      </c>
      <c r="C121" s="302" t="s">
        <v>572</v>
      </c>
      <c r="D121" s="303" t="n">
        <v>32016</v>
      </c>
      <c r="E121" s="302" t="s">
        <v>171</v>
      </c>
      <c r="F121" s="302" t="s">
        <v>994</v>
      </c>
      <c r="G121" s="302" t="s">
        <v>778</v>
      </c>
      <c r="H121" s="302" t="s">
        <v>569</v>
      </c>
      <c r="I121" s="304" t="n">
        <v>9.25</v>
      </c>
      <c r="J121" s="304" t="n">
        <v>1</v>
      </c>
      <c r="K121" s="304" t="n">
        <v>7.75</v>
      </c>
      <c r="L121" s="305" t="n">
        <v>18</v>
      </c>
      <c r="M121" s="305" t="n">
        <f aca="false">MROUND(L121,0.5)</f>
        <v>18</v>
      </c>
    </row>
    <row r="122" customFormat="false" ht="16.5" hidden="false" customHeight="false" outlineLevel="0" collapsed="false">
      <c r="A122" s="301" t="n">
        <v>121</v>
      </c>
      <c r="B122" s="301" t="n">
        <v>4</v>
      </c>
      <c r="C122" s="302" t="s">
        <v>573</v>
      </c>
      <c r="D122" s="303" t="n">
        <v>32055</v>
      </c>
      <c r="E122" s="302" t="s">
        <v>224</v>
      </c>
      <c r="F122" s="302" t="s">
        <v>995</v>
      </c>
      <c r="G122" s="302" t="s">
        <v>996</v>
      </c>
      <c r="H122" s="302" t="s">
        <v>569</v>
      </c>
      <c r="I122" s="304" t="n">
        <v>9.25</v>
      </c>
      <c r="J122" s="304" t="n">
        <v>1</v>
      </c>
      <c r="K122" s="304" t="n">
        <v>7.75</v>
      </c>
      <c r="L122" s="305" t="n">
        <v>18</v>
      </c>
      <c r="M122" s="305" t="n">
        <f aca="false">MROUND(L122,0.5)</f>
        <v>18</v>
      </c>
    </row>
    <row r="123" customFormat="false" ht="16.5" hidden="false" customHeight="false" outlineLevel="0" collapsed="false">
      <c r="A123" s="301" t="n">
        <v>122</v>
      </c>
      <c r="B123" s="301" t="n">
        <v>5</v>
      </c>
      <c r="C123" s="302" t="s">
        <v>574</v>
      </c>
      <c r="D123" s="303" t="n">
        <v>29687</v>
      </c>
      <c r="E123" s="302" t="s">
        <v>44</v>
      </c>
      <c r="F123" s="302" t="s">
        <v>997</v>
      </c>
      <c r="G123" s="302" t="s">
        <v>998</v>
      </c>
      <c r="H123" s="302" t="s">
        <v>569</v>
      </c>
      <c r="I123" s="304" t="n">
        <v>9</v>
      </c>
      <c r="J123" s="304"/>
      <c r="K123" s="304" t="n">
        <v>8.5</v>
      </c>
      <c r="L123" s="305" t="n">
        <v>17.5</v>
      </c>
      <c r="M123" s="305" t="n">
        <f aca="false">MROUND(L123,0.5)</f>
        <v>17.5</v>
      </c>
    </row>
    <row r="124" customFormat="false" ht="16.5" hidden="false" customHeight="false" outlineLevel="0" collapsed="false">
      <c r="A124" s="301" t="n">
        <v>123</v>
      </c>
      <c r="B124" s="301" t="n">
        <v>6</v>
      </c>
      <c r="C124" s="302" t="s">
        <v>575</v>
      </c>
      <c r="D124" s="303" t="n">
        <v>31644</v>
      </c>
      <c r="E124" s="302" t="s">
        <v>94</v>
      </c>
      <c r="F124" s="302" t="s">
        <v>999</v>
      </c>
      <c r="G124" s="302" t="s">
        <v>1000</v>
      </c>
      <c r="H124" s="302" t="s">
        <v>569</v>
      </c>
      <c r="I124" s="304" t="n">
        <v>8.75</v>
      </c>
      <c r="J124" s="304"/>
      <c r="K124" s="304" t="n">
        <v>8.5</v>
      </c>
      <c r="L124" s="305" t="n">
        <v>17.25</v>
      </c>
      <c r="M124" s="305" t="n">
        <f aca="false">MROUND(L124,0.5)</f>
        <v>17.5</v>
      </c>
    </row>
    <row r="125" customFormat="false" ht="16.5" hidden="false" customHeight="false" outlineLevel="0" collapsed="false">
      <c r="A125" s="301" t="n">
        <v>124</v>
      </c>
      <c r="B125" s="301" t="n">
        <v>7</v>
      </c>
      <c r="C125" s="302" t="s">
        <v>576</v>
      </c>
      <c r="D125" s="303" t="n">
        <v>31657</v>
      </c>
      <c r="E125" s="302" t="s">
        <v>44</v>
      </c>
      <c r="F125" s="302" t="s">
        <v>1001</v>
      </c>
      <c r="G125" s="302" t="s">
        <v>1002</v>
      </c>
      <c r="H125" s="302" t="s">
        <v>569</v>
      </c>
      <c r="I125" s="304" t="n">
        <v>9</v>
      </c>
      <c r="J125" s="304"/>
      <c r="K125" s="304" t="n">
        <v>7.75</v>
      </c>
      <c r="L125" s="305" t="n">
        <v>16.75</v>
      </c>
      <c r="M125" s="305" t="n">
        <f aca="false">MROUND(L125,0.5)</f>
        <v>17</v>
      </c>
    </row>
    <row r="126" s="311" customFormat="true" ht="17.25" hidden="false" customHeight="false" outlineLevel="0" collapsed="false">
      <c r="A126" s="306" t="n">
        <v>2</v>
      </c>
      <c r="B126" s="306" t="n">
        <v>8</v>
      </c>
      <c r="C126" s="307" t="s">
        <v>612</v>
      </c>
      <c r="D126" s="308" t="n">
        <v>31045</v>
      </c>
      <c r="E126" s="307" t="s">
        <v>59</v>
      </c>
      <c r="F126" s="307" t="s">
        <v>1003</v>
      </c>
      <c r="G126" s="307" t="s">
        <v>1004</v>
      </c>
      <c r="H126" s="307" t="s">
        <v>569</v>
      </c>
      <c r="I126" s="309" t="n">
        <v>9.5</v>
      </c>
      <c r="J126" s="309"/>
      <c r="K126" s="309" t="n">
        <v>7.25</v>
      </c>
      <c r="L126" s="310" t="n">
        <v>16.75</v>
      </c>
      <c r="M126" s="310" t="n">
        <f aca="false">MROUND(L126,0.5)</f>
        <v>17</v>
      </c>
    </row>
    <row r="127" customFormat="false" ht="16.5" hidden="false" customHeight="false" outlineLevel="0" collapsed="false">
      <c r="A127" s="301" t="n">
        <v>126</v>
      </c>
      <c r="B127" s="301" t="n">
        <v>9</v>
      </c>
      <c r="C127" s="302" t="s">
        <v>577</v>
      </c>
      <c r="D127" s="303" t="n">
        <v>27407</v>
      </c>
      <c r="E127" s="302" t="s">
        <v>211</v>
      </c>
      <c r="F127" s="302" t="s">
        <v>1005</v>
      </c>
      <c r="G127" s="302" t="s">
        <v>1006</v>
      </c>
      <c r="H127" s="302" t="s">
        <v>569</v>
      </c>
      <c r="I127" s="304" t="n">
        <v>9.75</v>
      </c>
      <c r="J127" s="304" t="n">
        <v>1</v>
      </c>
      <c r="K127" s="304" t="n">
        <v>6.25</v>
      </c>
      <c r="L127" s="305" t="n">
        <v>17</v>
      </c>
      <c r="M127" s="305" t="n">
        <f aca="false">MROUND(L127,0.5)</f>
        <v>17</v>
      </c>
    </row>
    <row r="128" customFormat="false" ht="16.5" hidden="false" customHeight="false" outlineLevel="0" collapsed="false">
      <c r="A128" s="301" t="n">
        <v>127</v>
      </c>
      <c r="B128" s="301" t="n">
        <v>10</v>
      </c>
      <c r="C128" s="302" t="s">
        <v>578</v>
      </c>
      <c r="D128" s="303" t="n">
        <v>32344</v>
      </c>
      <c r="E128" s="302" t="s">
        <v>29</v>
      </c>
      <c r="F128" s="302" t="s">
        <v>1007</v>
      </c>
      <c r="G128" s="302" t="s">
        <v>1008</v>
      </c>
      <c r="H128" s="302" t="s">
        <v>569</v>
      </c>
      <c r="I128" s="304" t="n">
        <v>8</v>
      </c>
      <c r="J128" s="304"/>
      <c r="K128" s="304" t="n">
        <v>8.25</v>
      </c>
      <c r="L128" s="305" t="n">
        <v>16.25</v>
      </c>
      <c r="M128" s="305" t="n">
        <f aca="false">MROUND(L128,0.5)</f>
        <v>16.5</v>
      </c>
    </row>
    <row r="129" customFormat="false" ht="16.5" hidden="false" customHeight="false" outlineLevel="0" collapsed="false">
      <c r="A129" s="301" t="n">
        <v>128</v>
      </c>
      <c r="B129" s="301" t="n">
        <v>11</v>
      </c>
      <c r="C129" s="302" t="s">
        <v>579</v>
      </c>
      <c r="D129" s="303" t="n">
        <v>32224</v>
      </c>
      <c r="E129" s="302" t="s">
        <v>33</v>
      </c>
      <c r="F129" s="302" t="s">
        <v>1009</v>
      </c>
      <c r="G129" s="302" t="s">
        <v>1010</v>
      </c>
      <c r="H129" s="302" t="s">
        <v>569</v>
      </c>
      <c r="I129" s="304" t="n">
        <v>9.5</v>
      </c>
      <c r="J129" s="304"/>
      <c r="K129" s="304" t="n">
        <v>7</v>
      </c>
      <c r="L129" s="305" t="n">
        <v>16.5</v>
      </c>
      <c r="M129" s="305" t="n">
        <f aca="false">MROUND(L129,0.5)</f>
        <v>16.5</v>
      </c>
    </row>
    <row r="130" s="311" customFormat="true" ht="17.25" hidden="false" customHeight="false" outlineLevel="0" collapsed="false">
      <c r="A130" s="306" t="n">
        <v>129</v>
      </c>
      <c r="B130" s="306" t="n">
        <v>12</v>
      </c>
      <c r="C130" s="307" t="s">
        <v>746</v>
      </c>
      <c r="D130" s="308" t="n">
        <v>31269</v>
      </c>
      <c r="E130" s="307" t="s">
        <v>25</v>
      </c>
      <c r="F130" s="307" t="s">
        <v>1011</v>
      </c>
      <c r="G130" s="307" t="s">
        <v>1012</v>
      </c>
      <c r="H130" s="307" t="s">
        <v>569</v>
      </c>
      <c r="I130" s="309" t="n">
        <v>9.25</v>
      </c>
      <c r="J130" s="309"/>
      <c r="K130" s="309" t="n">
        <v>7</v>
      </c>
      <c r="L130" s="310" t="n">
        <v>16.25</v>
      </c>
      <c r="M130" s="310" t="n">
        <f aca="false">MROUND(L130,0.5)</f>
        <v>16.5</v>
      </c>
    </row>
    <row r="131" customFormat="false" ht="16.5" hidden="false" customHeight="false" outlineLevel="0" collapsed="false">
      <c r="A131" s="301" t="n">
        <v>130</v>
      </c>
      <c r="B131" s="301" t="n">
        <v>13</v>
      </c>
      <c r="C131" s="302" t="s">
        <v>580</v>
      </c>
      <c r="D131" s="303" t="n">
        <v>32480</v>
      </c>
      <c r="E131" s="302" t="s">
        <v>224</v>
      </c>
      <c r="F131" s="302" t="s">
        <v>1013</v>
      </c>
      <c r="G131" s="302" t="s">
        <v>822</v>
      </c>
      <c r="H131" s="302" t="s">
        <v>569</v>
      </c>
      <c r="I131" s="304" t="n">
        <v>9.25</v>
      </c>
      <c r="J131" s="304" t="n">
        <v>1</v>
      </c>
      <c r="K131" s="304" t="n">
        <v>6.25</v>
      </c>
      <c r="L131" s="305" t="n">
        <v>16.5</v>
      </c>
      <c r="M131" s="305" t="n">
        <f aca="false">MROUND(L131,0.5)</f>
        <v>16.5</v>
      </c>
    </row>
    <row r="132" customFormat="false" ht="16.5" hidden="false" customHeight="false" outlineLevel="0" collapsed="false">
      <c r="A132" s="301" t="n">
        <v>131</v>
      </c>
      <c r="B132" s="301" t="n">
        <v>14</v>
      </c>
      <c r="C132" s="302" t="s">
        <v>581</v>
      </c>
      <c r="D132" s="303" t="n">
        <v>31875</v>
      </c>
      <c r="E132" s="302" t="s">
        <v>48</v>
      </c>
      <c r="F132" s="302" t="s">
        <v>1014</v>
      </c>
      <c r="G132" s="302" t="s">
        <v>839</v>
      </c>
      <c r="H132" s="302" t="s">
        <v>569</v>
      </c>
      <c r="I132" s="304" t="n">
        <v>8.25</v>
      </c>
      <c r="J132" s="304"/>
      <c r="K132" s="304" t="n">
        <v>7.5</v>
      </c>
      <c r="L132" s="305" t="n">
        <v>15.75</v>
      </c>
      <c r="M132" s="305" t="n">
        <f aca="false">MROUND(L132,0.5)</f>
        <v>16</v>
      </c>
    </row>
    <row r="133" s="311" customFormat="true" ht="17.25" hidden="false" customHeight="false" outlineLevel="0" collapsed="false">
      <c r="A133" s="306" t="n">
        <v>132</v>
      </c>
      <c r="B133" s="306" t="n">
        <v>15</v>
      </c>
      <c r="C133" s="307" t="s">
        <v>747</v>
      </c>
      <c r="D133" s="308" t="n">
        <v>31431</v>
      </c>
      <c r="E133" s="307" t="s">
        <v>33</v>
      </c>
      <c r="F133" s="307" t="s">
        <v>1015</v>
      </c>
      <c r="G133" s="307" t="s">
        <v>1016</v>
      </c>
      <c r="H133" s="307" t="s">
        <v>569</v>
      </c>
      <c r="I133" s="309" t="n">
        <v>9</v>
      </c>
      <c r="J133" s="309"/>
      <c r="K133" s="309" t="n">
        <v>7</v>
      </c>
      <c r="L133" s="310" t="n">
        <v>16</v>
      </c>
      <c r="M133" s="310" t="n">
        <f aca="false">MROUND(L133,0.5)</f>
        <v>16</v>
      </c>
    </row>
    <row r="134" customFormat="false" ht="16.5" hidden="false" customHeight="false" outlineLevel="0" collapsed="false">
      <c r="A134" s="301" t="n">
        <v>133</v>
      </c>
      <c r="B134" s="301" t="n">
        <v>16</v>
      </c>
      <c r="C134" s="302" t="s">
        <v>582</v>
      </c>
      <c r="D134" s="303" t="n">
        <v>31175</v>
      </c>
      <c r="E134" s="302" t="s">
        <v>33</v>
      </c>
      <c r="F134" s="302" t="s">
        <v>1017</v>
      </c>
      <c r="G134" s="302" t="s">
        <v>1018</v>
      </c>
      <c r="H134" s="302" t="s">
        <v>569</v>
      </c>
      <c r="I134" s="304" t="n">
        <v>8.75</v>
      </c>
      <c r="J134" s="304"/>
      <c r="K134" s="304" t="n">
        <v>7</v>
      </c>
      <c r="L134" s="305" t="n">
        <v>15.75</v>
      </c>
      <c r="M134" s="305" t="n">
        <f aca="false">MROUND(L134,0.5)</f>
        <v>16</v>
      </c>
    </row>
    <row r="135" customFormat="false" ht="16.5" hidden="false" customHeight="false" outlineLevel="0" collapsed="false">
      <c r="A135" s="301" t="n">
        <v>134</v>
      </c>
      <c r="B135" s="301" t="n">
        <v>17</v>
      </c>
      <c r="C135" s="302" t="s">
        <v>611</v>
      </c>
      <c r="D135" s="303" t="n">
        <v>28135</v>
      </c>
      <c r="E135" s="302" t="s">
        <v>29</v>
      </c>
      <c r="F135" s="302" t="s">
        <v>1019</v>
      </c>
      <c r="G135" s="302" t="s">
        <v>1020</v>
      </c>
      <c r="H135" s="302" t="s">
        <v>569</v>
      </c>
      <c r="I135" s="304" t="n">
        <v>9</v>
      </c>
      <c r="J135" s="304"/>
      <c r="K135" s="304" t="n">
        <v>6.5</v>
      </c>
      <c r="L135" s="305" t="n">
        <v>15.5</v>
      </c>
      <c r="M135" s="305" t="n">
        <f aca="false">MROUND(L135,0.5)</f>
        <v>15.5</v>
      </c>
    </row>
    <row r="136" customFormat="false" ht="16.5" hidden="false" customHeight="false" outlineLevel="0" collapsed="false">
      <c r="A136" s="301" t="n">
        <v>135</v>
      </c>
      <c r="B136" s="301" t="n">
        <v>18</v>
      </c>
      <c r="C136" s="302" t="s">
        <v>583</v>
      </c>
      <c r="D136" s="303" t="n">
        <v>32462</v>
      </c>
      <c r="E136" s="302" t="s">
        <v>44</v>
      </c>
      <c r="F136" s="302" t="s">
        <v>1021</v>
      </c>
      <c r="G136" s="302" t="s">
        <v>1022</v>
      </c>
      <c r="H136" s="302" t="s">
        <v>569</v>
      </c>
      <c r="I136" s="304" t="n">
        <v>9</v>
      </c>
      <c r="J136" s="304"/>
      <c r="K136" s="304" t="n">
        <v>6.5</v>
      </c>
      <c r="L136" s="305" t="n">
        <v>15.5</v>
      </c>
      <c r="M136" s="305" t="n">
        <f aca="false">MROUND(L136,0.5)</f>
        <v>15.5</v>
      </c>
    </row>
    <row r="137" customFormat="false" ht="16.5" hidden="false" customHeight="false" outlineLevel="0" collapsed="false">
      <c r="A137" s="301" t="n">
        <v>136</v>
      </c>
      <c r="B137" s="301" t="n">
        <v>19</v>
      </c>
      <c r="C137" s="302" t="s">
        <v>584</v>
      </c>
      <c r="D137" s="303" t="n">
        <v>31610</v>
      </c>
      <c r="E137" s="302" t="s">
        <v>46</v>
      </c>
      <c r="F137" s="302" t="s">
        <v>1023</v>
      </c>
      <c r="G137" s="302" t="s">
        <v>796</v>
      </c>
      <c r="H137" s="302" t="s">
        <v>569</v>
      </c>
      <c r="I137" s="304" t="n">
        <v>8.75</v>
      </c>
      <c r="J137" s="304"/>
      <c r="K137" s="304" t="n">
        <v>6.5</v>
      </c>
      <c r="L137" s="305" t="n">
        <v>15.25</v>
      </c>
      <c r="M137" s="305" t="n">
        <f aca="false">MROUND(L137,0.5)</f>
        <v>15.5</v>
      </c>
    </row>
    <row r="138" customFormat="false" ht="16.5" hidden="false" customHeight="false" outlineLevel="0" collapsed="false">
      <c r="A138" s="301" t="n">
        <v>137</v>
      </c>
      <c r="B138" s="301" t="n">
        <v>20</v>
      </c>
      <c r="C138" s="302" t="s">
        <v>585</v>
      </c>
      <c r="D138" s="303" t="n">
        <v>31151</v>
      </c>
      <c r="E138" s="302" t="s">
        <v>29</v>
      </c>
      <c r="F138" s="302" t="s">
        <v>1024</v>
      </c>
      <c r="G138" s="302" t="s">
        <v>1025</v>
      </c>
      <c r="H138" s="302" t="s">
        <v>569</v>
      </c>
      <c r="I138" s="304" t="n">
        <v>8.75</v>
      </c>
      <c r="J138" s="304" t="n">
        <v>1</v>
      </c>
      <c r="K138" s="304" t="n">
        <v>5.75</v>
      </c>
      <c r="L138" s="305" t="n">
        <v>15.5</v>
      </c>
      <c r="M138" s="305" t="n">
        <f aca="false">MROUND(L138,0.5)</f>
        <v>15.5</v>
      </c>
    </row>
    <row r="139" customFormat="false" ht="16.5" hidden="false" customHeight="false" outlineLevel="0" collapsed="false">
      <c r="A139" s="301" t="n">
        <v>138</v>
      </c>
      <c r="B139" s="301" t="n">
        <v>21</v>
      </c>
      <c r="C139" s="302" t="s">
        <v>586</v>
      </c>
      <c r="D139" s="303" t="n">
        <v>31314</v>
      </c>
      <c r="E139" s="302" t="s">
        <v>166</v>
      </c>
      <c r="F139" s="302" t="s">
        <v>1026</v>
      </c>
      <c r="G139" s="302" t="s">
        <v>1027</v>
      </c>
      <c r="H139" s="302" t="s">
        <v>569</v>
      </c>
      <c r="I139" s="304" t="n">
        <v>7.75</v>
      </c>
      <c r="J139" s="304"/>
      <c r="K139" s="304" t="n">
        <v>7.25</v>
      </c>
      <c r="L139" s="305" t="n">
        <v>15</v>
      </c>
      <c r="M139" s="305" t="n">
        <f aca="false">MROUND(L139,0.5)</f>
        <v>15</v>
      </c>
    </row>
    <row r="140" customFormat="false" ht="16.5" hidden="false" customHeight="false" outlineLevel="0" collapsed="false">
      <c r="A140" s="301" t="n">
        <v>139</v>
      </c>
      <c r="B140" s="301" t="n">
        <v>22</v>
      </c>
      <c r="C140" s="302" t="s">
        <v>587</v>
      </c>
      <c r="D140" s="303" t="n">
        <v>30394</v>
      </c>
      <c r="E140" s="302" t="s">
        <v>56</v>
      </c>
      <c r="F140" s="302" t="s">
        <v>1028</v>
      </c>
      <c r="G140" s="302" t="s">
        <v>1029</v>
      </c>
      <c r="H140" s="302" t="s">
        <v>569</v>
      </c>
      <c r="I140" s="304" t="n">
        <v>8.5</v>
      </c>
      <c r="J140" s="304" t="n">
        <v>1</v>
      </c>
      <c r="K140" s="304" t="n">
        <v>5.5</v>
      </c>
      <c r="L140" s="305" t="n">
        <v>15</v>
      </c>
      <c r="M140" s="305" t="n">
        <f aca="false">MROUND(L140,0.5)</f>
        <v>15</v>
      </c>
    </row>
    <row r="141" customFormat="false" ht="16.5" hidden="false" customHeight="false" outlineLevel="0" collapsed="false">
      <c r="A141" s="301" t="n">
        <v>140</v>
      </c>
      <c r="B141" s="301" t="n">
        <v>23</v>
      </c>
      <c r="C141" s="302" t="s">
        <v>588</v>
      </c>
      <c r="D141" s="303" t="n">
        <v>28377</v>
      </c>
      <c r="E141" s="302" t="s">
        <v>29</v>
      </c>
      <c r="F141" s="302" t="s">
        <v>1030</v>
      </c>
      <c r="G141" s="302" t="s">
        <v>1031</v>
      </c>
      <c r="H141" s="302" t="s">
        <v>569</v>
      </c>
      <c r="I141" s="304" t="n">
        <v>8.75</v>
      </c>
      <c r="J141" s="304" t="n">
        <v>1</v>
      </c>
      <c r="K141" s="304" t="n">
        <v>5</v>
      </c>
      <c r="L141" s="305" t="n">
        <v>14.75</v>
      </c>
      <c r="M141" s="305" t="n">
        <f aca="false">MROUND(L141,0.5)</f>
        <v>15</v>
      </c>
    </row>
    <row r="142" customFormat="false" ht="16.5" hidden="false" customHeight="false" outlineLevel="0" collapsed="false">
      <c r="A142" s="301" t="n">
        <v>141</v>
      </c>
      <c r="B142" s="301" t="n">
        <v>24</v>
      </c>
      <c r="C142" s="302" t="s">
        <v>589</v>
      </c>
      <c r="D142" s="303" t="n">
        <v>31938</v>
      </c>
      <c r="E142" s="302" t="s">
        <v>44</v>
      </c>
      <c r="F142" s="302" t="s">
        <v>1032</v>
      </c>
      <c r="G142" s="302" t="s">
        <v>1002</v>
      </c>
      <c r="H142" s="302" t="s">
        <v>569</v>
      </c>
      <c r="I142" s="304" t="n">
        <v>8.25</v>
      </c>
      <c r="J142" s="304"/>
      <c r="K142" s="304" t="n">
        <v>6</v>
      </c>
      <c r="L142" s="305" t="n">
        <v>14.25</v>
      </c>
      <c r="M142" s="305" t="n">
        <f aca="false">MROUND(L142,0.5)</f>
        <v>14.5</v>
      </c>
    </row>
    <row r="143" customFormat="false" ht="16.5" hidden="false" customHeight="false" outlineLevel="0" collapsed="false">
      <c r="A143" s="301" t="n">
        <v>142</v>
      </c>
      <c r="B143" s="301" t="n">
        <v>25</v>
      </c>
      <c r="C143" s="302" t="s">
        <v>590</v>
      </c>
      <c r="D143" s="303" t="n">
        <v>30779</v>
      </c>
      <c r="E143" s="302" t="s">
        <v>33</v>
      </c>
      <c r="F143" s="302" t="s">
        <v>1033</v>
      </c>
      <c r="G143" s="302" t="s">
        <v>774</v>
      </c>
      <c r="H143" s="302" t="s">
        <v>569</v>
      </c>
      <c r="I143" s="304" t="n">
        <v>8.75</v>
      </c>
      <c r="J143" s="304"/>
      <c r="K143" s="304" t="n">
        <v>5.75</v>
      </c>
      <c r="L143" s="305" t="n">
        <v>14.5</v>
      </c>
      <c r="M143" s="305" t="n">
        <f aca="false">MROUND(L143,0.5)</f>
        <v>14.5</v>
      </c>
    </row>
    <row r="144" customFormat="false" ht="16.5" hidden="false" customHeight="false" outlineLevel="0" collapsed="false">
      <c r="A144" s="301" t="n">
        <v>143</v>
      </c>
      <c r="B144" s="301" t="n">
        <v>26</v>
      </c>
      <c r="C144" s="302" t="s">
        <v>591</v>
      </c>
      <c r="D144" s="303" t="n">
        <v>31002</v>
      </c>
      <c r="E144" s="302" t="s">
        <v>31</v>
      </c>
      <c r="F144" s="302" t="s">
        <v>1034</v>
      </c>
      <c r="G144" s="302" t="s">
        <v>985</v>
      </c>
      <c r="H144" s="302" t="s">
        <v>569</v>
      </c>
      <c r="I144" s="304" t="n">
        <v>7.25</v>
      </c>
      <c r="J144" s="304"/>
      <c r="K144" s="304" t="n">
        <v>6.5</v>
      </c>
      <c r="L144" s="305" t="n">
        <v>13.75</v>
      </c>
      <c r="M144" s="305" t="n">
        <f aca="false">MROUND(L144,0.5)</f>
        <v>14</v>
      </c>
    </row>
    <row r="145" customFormat="false" ht="16.5" hidden="false" customHeight="false" outlineLevel="0" collapsed="false">
      <c r="A145" s="301" t="n">
        <v>144</v>
      </c>
      <c r="B145" s="301" t="n">
        <v>27</v>
      </c>
      <c r="C145" s="302" t="s">
        <v>592</v>
      </c>
      <c r="D145" s="303" t="n">
        <v>30278</v>
      </c>
      <c r="E145" s="302" t="s">
        <v>33</v>
      </c>
      <c r="F145" s="302" t="s">
        <v>1035</v>
      </c>
      <c r="G145" s="302" t="s">
        <v>877</v>
      </c>
      <c r="H145" s="302" t="s">
        <v>569</v>
      </c>
      <c r="I145" s="304" t="n">
        <v>8</v>
      </c>
      <c r="J145" s="304"/>
      <c r="K145" s="304" t="n">
        <v>6</v>
      </c>
      <c r="L145" s="305" t="n">
        <v>14</v>
      </c>
      <c r="M145" s="305" t="n">
        <f aca="false">MROUND(L145,0.5)</f>
        <v>14</v>
      </c>
    </row>
    <row r="146" customFormat="false" ht="16.5" hidden="false" customHeight="false" outlineLevel="0" collapsed="false">
      <c r="A146" s="301" t="n">
        <v>145</v>
      </c>
      <c r="B146" s="301" t="n">
        <v>28</v>
      </c>
      <c r="C146" s="302" t="s">
        <v>593</v>
      </c>
      <c r="D146" s="303" t="n">
        <v>29230</v>
      </c>
      <c r="E146" s="302" t="s">
        <v>171</v>
      </c>
      <c r="F146" s="302" t="s">
        <v>1036</v>
      </c>
      <c r="G146" s="302" t="s">
        <v>1037</v>
      </c>
      <c r="H146" s="302" t="s">
        <v>569</v>
      </c>
      <c r="I146" s="304" t="n">
        <v>7</v>
      </c>
      <c r="J146" s="304" t="n">
        <v>1</v>
      </c>
      <c r="K146" s="304" t="n">
        <v>5.75</v>
      </c>
      <c r="L146" s="305" t="n">
        <v>13.75</v>
      </c>
      <c r="M146" s="305" t="n">
        <f aca="false">MROUND(L146,0.5)</f>
        <v>14</v>
      </c>
    </row>
    <row r="147" customFormat="false" ht="16.5" hidden="false" customHeight="false" outlineLevel="0" collapsed="false">
      <c r="A147" s="301" t="n">
        <v>146</v>
      </c>
      <c r="B147" s="301" t="n">
        <v>29</v>
      </c>
      <c r="C147" s="302" t="s">
        <v>594</v>
      </c>
      <c r="D147" s="303" t="n">
        <v>30105</v>
      </c>
      <c r="E147" s="302" t="s">
        <v>164</v>
      </c>
      <c r="F147" s="302" t="s">
        <v>1038</v>
      </c>
      <c r="G147" s="302" t="s">
        <v>953</v>
      </c>
      <c r="H147" s="302" t="s">
        <v>569</v>
      </c>
      <c r="I147" s="304" t="n">
        <v>8.25</v>
      </c>
      <c r="J147" s="304" t="n">
        <v>1</v>
      </c>
      <c r="K147" s="304" t="n">
        <v>4.75</v>
      </c>
      <c r="L147" s="305" t="n">
        <v>14</v>
      </c>
      <c r="M147" s="305" t="n">
        <f aca="false">MROUND(L147,0.5)</f>
        <v>14</v>
      </c>
    </row>
    <row r="148" customFormat="false" ht="16.5" hidden="false" customHeight="false" outlineLevel="0" collapsed="false">
      <c r="A148" s="301" t="n">
        <v>147</v>
      </c>
      <c r="B148" s="301" t="n">
        <v>30</v>
      </c>
      <c r="C148" s="302" t="s">
        <v>595</v>
      </c>
      <c r="D148" s="303" t="n">
        <v>29969</v>
      </c>
      <c r="E148" s="302" t="s">
        <v>29</v>
      </c>
      <c r="F148" s="302" t="s">
        <v>1039</v>
      </c>
      <c r="G148" s="302" t="s">
        <v>1040</v>
      </c>
      <c r="H148" s="302" t="s">
        <v>569</v>
      </c>
      <c r="I148" s="304" t="n">
        <v>6.75</v>
      </c>
      <c r="J148" s="304"/>
      <c r="K148" s="304" t="n">
        <v>6.75</v>
      </c>
      <c r="L148" s="305" t="n">
        <v>13.5</v>
      </c>
      <c r="M148" s="305" t="n">
        <f aca="false">MROUND(L148,0.5)</f>
        <v>13.5</v>
      </c>
    </row>
    <row r="149" s="311" customFormat="true" ht="17.25" hidden="false" customHeight="false" outlineLevel="0" collapsed="false">
      <c r="A149" s="306" t="n">
        <v>148</v>
      </c>
      <c r="B149" s="306" t="n">
        <v>31</v>
      </c>
      <c r="C149" s="307" t="s">
        <v>744</v>
      </c>
      <c r="D149" s="308" t="n">
        <v>31216</v>
      </c>
      <c r="E149" s="307" t="s">
        <v>31</v>
      </c>
      <c r="F149" s="307" t="s">
        <v>1041</v>
      </c>
      <c r="G149" s="307" t="s">
        <v>782</v>
      </c>
      <c r="H149" s="307" t="s">
        <v>569</v>
      </c>
      <c r="I149" s="309" t="n">
        <v>7</v>
      </c>
      <c r="J149" s="309"/>
      <c r="K149" s="309" t="n">
        <v>6.5</v>
      </c>
      <c r="L149" s="310" t="n">
        <v>13.5</v>
      </c>
      <c r="M149" s="310" t="n">
        <f aca="false">MROUND(L149,0.5)</f>
        <v>13.5</v>
      </c>
    </row>
    <row r="150" customFormat="false" ht="16.5" hidden="false" customHeight="false" outlineLevel="0" collapsed="false">
      <c r="A150" s="301" t="n">
        <v>149</v>
      </c>
      <c r="B150" s="301" t="n">
        <v>32</v>
      </c>
      <c r="C150" s="302" t="s">
        <v>596</v>
      </c>
      <c r="D150" s="303" t="n">
        <v>26129</v>
      </c>
      <c r="E150" s="302" t="s">
        <v>48</v>
      </c>
      <c r="F150" s="302" t="s">
        <v>1042</v>
      </c>
      <c r="G150" s="302" t="s">
        <v>1043</v>
      </c>
      <c r="H150" s="302" t="s">
        <v>569</v>
      </c>
      <c r="I150" s="304" t="n">
        <v>6.25</v>
      </c>
      <c r="J150" s="304"/>
      <c r="K150" s="304" t="n">
        <v>6.5</v>
      </c>
      <c r="L150" s="305" t="n">
        <v>12.75</v>
      </c>
      <c r="M150" s="305" t="n">
        <f aca="false">MROUND(L150,0.5)</f>
        <v>13</v>
      </c>
    </row>
    <row r="151" customFormat="false" ht="16.5" hidden="false" customHeight="false" outlineLevel="0" collapsed="false">
      <c r="A151" s="301" t="n">
        <v>150</v>
      </c>
      <c r="B151" s="301" t="n">
        <v>33</v>
      </c>
      <c r="C151" s="302" t="s">
        <v>599</v>
      </c>
      <c r="D151" s="303" t="n">
        <v>32790</v>
      </c>
      <c r="E151" s="302" t="s">
        <v>31</v>
      </c>
      <c r="F151" s="302" t="s">
        <v>1044</v>
      </c>
      <c r="G151" s="302" t="s">
        <v>1045</v>
      </c>
      <c r="H151" s="302" t="s">
        <v>569</v>
      </c>
      <c r="I151" s="304" t="n">
        <v>7.25</v>
      </c>
      <c r="J151" s="304"/>
      <c r="K151" s="304" t="n">
        <v>5.5</v>
      </c>
      <c r="L151" s="305" t="n">
        <v>12.75</v>
      </c>
      <c r="M151" s="305" t="n">
        <f aca="false">MROUND(L151,0.5)</f>
        <v>13</v>
      </c>
    </row>
    <row r="152" customFormat="false" ht="16.5" hidden="false" customHeight="false" outlineLevel="0" collapsed="false">
      <c r="A152" s="301" t="n">
        <v>151</v>
      </c>
      <c r="B152" s="301" t="n">
        <v>34</v>
      </c>
      <c r="C152" s="302" t="s">
        <v>600</v>
      </c>
      <c r="D152" s="303" t="n">
        <v>30362</v>
      </c>
      <c r="E152" s="302" t="s">
        <v>29</v>
      </c>
      <c r="F152" s="302" t="s">
        <v>1046</v>
      </c>
      <c r="G152" s="302" t="s">
        <v>826</v>
      </c>
      <c r="H152" s="302" t="s">
        <v>569</v>
      </c>
      <c r="I152" s="304" t="n">
        <v>5.75</v>
      </c>
      <c r="J152" s="304"/>
      <c r="K152" s="304" t="n">
        <v>6.75</v>
      </c>
      <c r="L152" s="305" t="n">
        <v>12.5</v>
      </c>
      <c r="M152" s="305" t="n">
        <f aca="false">MROUND(L152,0.5)</f>
        <v>12.5</v>
      </c>
    </row>
    <row r="153" customFormat="false" ht="16.5" hidden="false" customHeight="false" outlineLevel="0" collapsed="false">
      <c r="A153" s="301" t="n">
        <v>152</v>
      </c>
      <c r="B153" s="301" t="n">
        <v>35</v>
      </c>
      <c r="C153" s="302" t="s">
        <v>601</v>
      </c>
      <c r="D153" s="303" t="n">
        <v>30533</v>
      </c>
      <c r="E153" s="302" t="s">
        <v>29</v>
      </c>
      <c r="F153" s="302" t="s">
        <v>1047</v>
      </c>
      <c r="G153" s="302" t="s">
        <v>917</v>
      </c>
      <c r="H153" s="302" t="s">
        <v>569</v>
      </c>
      <c r="I153" s="304" t="n">
        <v>7</v>
      </c>
      <c r="J153" s="304"/>
      <c r="K153" s="304" t="n">
        <v>5.5</v>
      </c>
      <c r="L153" s="305" t="n">
        <v>12.5</v>
      </c>
      <c r="M153" s="305" t="n">
        <f aca="false">MROUND(L153,0.5)</f>
        <v>12.5</v>
      </c>
    </row>
    <row r="154" customFormat="false" ht="16.5" hidden="false" customHeight="false" outlineLevel="0" collapsed="false">
      <c r="A154" s="301" t="n">
        <v>153</v>
      </c>
      <c r="B154" s="301" t="n">
        <v>36</v>
      </c>
      <c r="C154" s="302" t="s">
        <v>602</v>
      </c>
      <c r="D154" s="303" t="n">
        <v>29847</v>
      </c>
      <c r="E154" s="302" t="s">
        <v>84</v>
      </c>
      <c r="F154" s="302" t="s">
        <v>1048</v>
      </c>
      <c r="G154" s="302" t="s">
        <v>1049</v>
      </c>
      <c r="H154" s="302" t="s">
        <v>569</v>
      </c>
      <c r="I154" s="304" t="n">
        <v>5</v>
      </c>
      <c r="J154" s="304" t="n">
        <v>1</v>
      </c>
      <c r="K154" s="304" t="n">
        <v>6</v>
      </c>
      <c r="L154" s="305" t="n">
        <v>12</v>
      </c>
      <c r="M154" s="305" t="n">
        <f aca="false">MROUND(L154,0.5)</f>
        <v>12</v>
      </c>
    </row>
    <row r="155" customFormat="false" ht="16.5" hidden="false" customHeight="false" outlineLevel="0" collapsed="false">
      <c r="A155" s="301" t="n">
        <v>154</v>
      </c>
      <c r="B155" s="301" t="n">
        <v>37</v>
      </c>
      <c r="C155" s="302" t="s">
        <v>603</v>
      </c>
      <c r="D155" s="303" t="n">
        <v>30192</v>
      </c>
      <c r="E155" s="302" t="s">
        <v>46</v>
      </c>
      <c r="F155" s="302" t="s">
        <v>1050</v>
      </c>
      <c r="G155" s="302" t="s">
        <v>796</v>
      </c>
      <c r="H155" s="302" t="s">
        <v>569</v>
      </c>
      <c r="I155" s="304" t="n">
        <v>5.75</v>
      </c>
      <c r="J155" s="304"/>
      <c r="K155" s="304" t="n">
        <v>6</v>
      </c>
      <c r="L155" s="305" t="n">
        <v>11.75</v>
      </c>
      <c r="M155" s="305" t="n">
        <f aca="false">MROUND(L155,0.5)</f>
        <v>12</v>
      </c>
    </row>
    <row r="156" customFormat="false" ht="16.5" hidden="false" customHeight="false" outlineLevel="0" collapsed="false">
      <c r="A156" s="301" t="n">
        <v>155</v>
      </c>
      <c r="B156" s="301" t="n">
        <v>38</v>
      </c>
      <c r="C156" s="302" t="s">
        <v>604</v>
      </c>
      <c r="D156" s="303" t="n">
        <v>28060</v>
      </c>
      <c r="E156" s="302" t="s">
        <v>91</v>
      </c>
      <c r="F156" s="302" t="s">
        <v>1051</v>
      </c>
      <c r="G156" s="302" t="s">
        <v>1052</v>
      </c>
      <c r="H156" s="302" t="s">
        <v>569</v>
      </c>
      <c r="I156" s="304" t="n">
        <v>6.25</v>
      </c>
      <c r="J156" s="304"/>
      <c r="K156" s="304" t="n">
        <v>5.75</v>
      </c>
      <c r="L156" s="305" t="n">
        <v>12</v>
      </c>
      <c r="M156" s="305" t="n">
        <f aca="false">MROUND(L156,0.5)</f>
        <v>12</v>
      </c>
    </row>
    <row r="157" customFormat="false" ht="16.5" hidden="false" customHeight="false" outlineLevel="0" collapsed="false">
      <c r="A157" s="301" t="n">
        <v>156</v>
      </c>
      <c r="B157" s="301" t="n">
        <v>39</v>
      </c>
      <c r="C157" s="302" t="s">
        <v>605</v>
      </c>
      <c r="D157" s="303" t="n">
        <v>30742</v>
      </c>
      <c r="E157" s="302" t="s">
        <v>33</v>
      </c>
      <c r="F157" s="302" t="s">
        <v>1053</v>
      </c>
      <c r="G157" s="302" t="s">
        <v>839</v>
      </c>
      <c r="H157" s="302" t="s">
        <v>569</v>
      </c>
      <c r="I157" s="304" t="n">
        <v>5.25</v>
      </c>
      <c r="J157" s="304"/>
      <c r="K157" s="304" t="n">
        <v>6</v>
      </c>
      <c r="L157" s="305" t="n">
        <v>11.25</v>
      </c>
      <c r="M157" s="305" t="n">
        <f aca="false">MROUND(L157,0.5)</f>
        <v>11.5</v>
      </c>
    </row>
    <row r="158" customFormat="false" ht="16.5" hidden="false" customHeight="false" outlineLevel="0" collapsed="false">
      <c r="A158" s="301" t="n">
        <v>157</v>
      </c>
      <c r="B158" s="301" t="n">
        <v>40</v>
      </c>
      <c r="C158" s="302" t="s">
        <v>606</v>
      </c>
      <c r="D158" s="303" t="n">
        <v>31117</v>
      </c>
      <c r="E158" s="302" t="s">
        <v>63</v>
      </c>
      <c r="F158" s="302" t="s">
        <v>1054</v>
      </c>
      <c r="G158" s="302" t="s">
        <v>947</v>
      </c>
      <c r="H158" s="302" t="s">
        <v>569</v>
      </c>
      <c r="I158" s="304" t="n">
        <v>6</v>
      </c>
      <c r="J158" s="304"/>
      <c r="K158" s="304" t="n">
        <v>5</v>
      </c>
      <c r="L158" s="305" t="n">
        <v>11</v>
      </c>
      <c r="M158" s="305" t="n">
        <f aca="false">MROUND(L158,0.5)</f>
        <v>11</v>
      </c>
    </row>
    <row r="159" customFormat="false" ht="16.5" hidden="false" customHeight="false" outlineLevel="0" collapsed="false">
      <c r="A159" s="301" t="n">
        <v>158</v>
      </c>
      <c r="B159" s="301" t="n">
        <v>41</v>
      </c>
      <c r="C159" s="302" t="s">
        <v>607</v>
      </c>
      <c r="D159" s="303" t="n">
        <v>30142</v>
      </c>
      <c r="E159" s="302" t="s">
        <v>46</v>
      </c>
      <c r="F159" s="302" t="s">
        <v>1055</v>
      </c>
      <c r="G159" s="302" t="s">
        <v>1056</v>
      </c>
      <c r="H159" s="302" t="s">
        <v>569</v>
      </c>
      <c r="I159" s="304" t="n">
        <v>6</v>
      </c>
      <c r="J159" s="304"/>
      <c r="K159" s="304" t="n">
        <v>5</v>
      </c>
      <c r="L159" s="305" t="n">
        <v>11</v>
      </c>
      <c r="M159" s="305" t="n">
        <f aca="false">MROUND(L159,0.5)</f>
        <v>11</v>
      </c>
    </row>
    <row r="160" customFormat="false" ht="16.5" hidden="false" customHeight="false" outlineLevel="0" collapsed="false">
      <c r="A160" s="301" t="n">
        <v>159</v>
      </c>
      <c r="B160" s="301" t="n">
        <v>42</v>
      </c>
      <c r="C160" s="302" t="s">
        <v>608</v>
      </c>
      <c r="D160" s="303" t="n">
        <v>28609</v>
      </c>
      <c r="E160" s="302" t="s">
        <v>63</v>
      </c>
      <c r="F160" s="302" t="s">
        <v>1057</v>
      </c>
      <c r="G160" s="302" t="s">
        <v>1058</v>
      </c>
      <c r="H160" s="302" t="s">
        <v>569</v>
      </c>
      <c r="I160" s="304" t="n">
        <v>6</v>
      </c>
      <c r="J160" s="304"/>
      <c r="K160" s="304" t="n">
        <v>4.75</v>
      </c>
      <c r="L160" s="305" t="n">
        <v>10.75</v>
      </c>
      <c r="M160" s="305" t="n">
        <f aca="false">MROUND(L160,0.5)</f>
        <v>11</v>
      </c>
    </row>
    <row r="161" customFormat="false" ht="16.5" hidden="false" customHeight="false" outlineLevel="0" collapsed="false">
      <c r="A161" s="301" t="n">
        <v>160</v>
      </c>
      <c r="B161" s="301" t="n">
        <v>43</v>
      </c>
      <c r="C161" s="302" t="s">
        <v>609</v>
      </c>
      <c r="D161" s="303" t="n">
        <v>30790</v>
      </c>
      <c r="E161" s="302" t="s">
        <v>25</v>
      </c>
      <c r="F161" s="302" t="s">
        <v>1059</v>
      </c>
      <c r="G161" s="302" t="s">
        <v>985</v>
      </c>
      <c r="H161" s="302" t="s">
        <v>569</v>
      </c>
      <c r="I161" s="304" t="n">
        <v>5</v>
      </c>
      <c r="J161" s="304"/>
      <c r="K161" s="304" t="n">
        <v>5.5</v>
      </c>
      <c r="L161" s="305" t="n">
        <v>10.5</v>
      </c>
      <c r="M161" s="305" t="n">
        <f aca="false">MROUND(L161,0.5)</f>
        <v>10.5</v>
      </c>
    </row>
    <row r="162" customFormat="false" ht="16.5" hidden="false" customHeight="false" outlineLevel="0" collapsed="false">
      <c r="A162" s="301" t="n">
        <v>161</v>
      </c>
      <c r="B162" s="301" t="n">
        <v>44</v>
      </c>
      <c r="C162" s="302" t="s">
        <v>610</v>
      </c>
      <c r="D162" s="303" t="n">
        <v>28972</v>
      </c>
      <c r="E162" s="302" t="s">
        <v>31</v>
      </c>
      <c r="F162" s="302" t="s">
        <v>1060</v>
      </c>
      <c r="G162" s="302" t="s">
        <v>1061</v>
      </c>
      <c r="H162" s="302" t="s">
        <v>569</v>
      </c>
      <c r="I162" s="304" t="n">
        <v>5</v>
      </c>
      <c r="J162" s="304"/>
      <c r="K162" s="304" t="n">
        <v>5.25</v>
      </c>
      <c r="L162" s="305" t="n">
        <v>10.25</v>
      </c>
      <c r="M162" s="305" t="n">
        <f aca="false">MROUND(L162,0.5)</f>
        <v>10.5</v>
      </c>
    </row>
    <row r="163" customFormat="false" ht="16.5" hidden="false" customHeight="false" outlineLevel="0" collapsed="false">
      <c r="A163" s="301" t="n">
        <v>162</v>
      </c>
      <c r="B163" s="301" t="n">
        <v>1</v>
      </c>
      <c r="C163" s="302" t="s">
        <v>632</v>
      </c>
      <c r="D163" s="303" t="n">
        <v>31648</v>
      </c>
      <c r="E163" s="302" t="s">
        <v>46</v>
      </c>
      <c r="F163" s="302" t="s">
        <v>1062</v>
      </c>
      <c r="G163" s="302" t="s">
        <v>1063</v>
      </c>
      <c r="H163" s="302" t="s">
        <v>633</v>
      </c>
      <c r="I163" s="304" t="n">
        <v>9.25</v>
      </c>
      <c r="J163" s="304"/>
      <c r="K163" s="304" t="n">
        <v>9</v>
      </c>
      <c r="L163" s="305" t="n">
        <v>18.25</v>
      </c>
      <c r="M163" s="305" t="n">
        <f aca="false">MROUND(L163,0.5)</f>
        <v>18.5</v>
      </c>
    </row>
    <row r="164" s="311" customFormat="true" ht="17.25" hidden="false" customHeight="false" outlineLevel="0" collapsed="false">
      <c r="A164" s="306" t="n">
        <v>163</v>
      </c>
      <c r="B164" s="306" t="n">
        <v>2</v>
      </c>
      <c r="C164" s="307" t="s">
        <v>645</v>
      </c>
      <c r="D164" s="308" t="n">
        <v>31768</v>
      </c>
      <c r="E164" s="307" t="s">
        <v>48</v>
      </c>
      <c r="F164" s="307" t="s">
        <v>1064</v>
      </c>
      <c r="G164" s="307" t="s">
        <v>961</v>
      </c>
      <c r="H164" s="307" t="s">
        <v>633</v>
      </c>
      <c r="I164" s="309" t="n">
        <v>10</v>
      </c>
      <c r="J164" s="309"/>
      <c r="K164" s="309" t="n">
        <v>8.5</v>
      </c>
      <c r="L164" s="310" t="n">
        <v>18.5</v>
      </c>
      <c r="M164" s="310" t="n">
        <f aca="false">MROUND(L164,0.5)</f>
        <v>18.5</v>
      </c>
    </row>
    <row r="165" customFormat="false" ht="16.5" hidden="false" customHeight="false" outlineLevel="0" collapsed="false">
      <c r="A165" s="301" t="n">
        <v>164</v>
      </c>
      <c r="B165" s="301" t="n">
        <v>3</v>
      </c>
      <c r="C165" s="302" t="s">
        <v>634</v>
      </c>
      <c r="D165" s="303" t="n">
        <v>30485</v>
      </c>
      <c r="E165" s="302" t="s">
        <v>25</v>
      </c>
      <c r="F165" s="302" t="s">
        <v>1065</v>
      </c>
      <c r="G165" s="302" t="s">
        <v>1012</v>
      </c>
      <c r="H165" s="302" t="s">
        <v>633</v>
      </c>
      <c r="I165" s="304" t="n">
        <v>9.5</v>
      </c>
      <c r="J165" s="304"/>
      <c r="K165" s="304" t="n">
        <v>8</v>
      </c>
      <c r="L165" s="305" t="n">
        <v>17.5</v>
      </c>
      <c r="M165" s="305" t="n">
        <f aca="false">MROUND(L165,0.5)</f>
        <v>17.5</v>
      </c>
    </row>
    <row r="166" customFormat="false" ht="16.5" hidden="false" customHeight="false" outlineLevel="0" collapsed="false">
      <c r="A166" s="301" t="n">
        <v>165</v>
      </c>
      <c r="B166" s="301" t="n">
        <v>4</v>
      </c>
      <c r="C166" s="302" t="s">
        <v>635</v>
      </c>
      <c r="D166" s="303" t="n">
        <v>31745</v>
      </c>
      <c r="E166" s="302" t="s">
        <v>84</v>
      </c>
      <c r="F166" s="302" t="s">
        <v>1066</v>
      </c>
      <c r="G166" s="302" t="s">
        <v>911</v>
      </c>
      <c r="H166" s="302" t="s">
        <v>633</v>
      </c>
      <c r="I166" s="304" t="n">
        <v>9.25</v>
      </c>
      <c r="J166" s="304"/>
      <c r="K166" s="304" t="n">
        <v>7.5</v>
      </c>
      <c r="L166" s="305" t="n">
        <v>16.75</v>
      </c>
      <c r="M166" s="305" t="n">
        <f aca="false">MROUND(L166,0.5)</f>
        <v>17</v>
      </c>
    </row>
    <row r="167" customFormat="false" ht="16.5" hidden="false" customHeight="false" outlineLevel="0" collapsed="false">
      <c r="A167" s="301" t="n">
        <v>166</v>
      </c>
      <c r="B167" s="301" t="n">
        <v>5</v>
      </c>
      <c r="C167" s="302" t="s">
        <v>337</v>
      </c>
      <c r="D167" s="303" t="n">
        <v>31494</v>
      </c>
      <c r="E167" s="302" t="s">
        <v>46</v>
      </c>
      <c r="F167" s="302" t="s">
        <v>1067</v>
      </c>
      <c r="G167" s="302" t="s">
        <v>796</v>
      </c>
      <c r="H167" s="302" t="s">
        <v>633</v>
      </c>
      <c r="I167" s="304" t="n">
        <v>9.75</v>
      </c>
      <c r="J167" s="304"/>
      <c r="K167" s="304" t="n">
        <v>7</v>
      </c>
      <c r="L167" s="305" t="n">
        <v>16.75</v>
      </c>
      <c r="M167" s="305" t="n">
        <f aca="false">MROUND(L167,0.5)</f>
        <v>17</v>
      </c>
    </row>
    <row r="168" customFormat="false" ht="16.5" hidden="false" customHeight="false" outlineLevel="0" collapsed="false">
      <c r="A168" s="301" t="n">
        <v>167</v>
      </c>
      <c r="B168" s="301" t="n">
        <v>6</v>
      </c>
      <c r="C168" s="302" t="s">
        <v>636</v>
      </c>
      <c r="D168" s="303" t="n">
        <v>32458</v>
      </c>
      <c r="E168" s="302" t="s">
        <v>25</v>
      </c>
      <c r="F168" s="302" t="s">
        <v>1068</v>
      </c>
      <c r="G168" s="302" t="s">
        <v>1069</v>
      </c>
      <c r="H168" s="302" t="s">
        <v>633</v>
      </c>
      <c r="I168" s="304" t="n">
        <v>8.75</v>
      </c>
      <c r="J168" s="304"/>
      <c r="K168" s="304" t="n">
        <v>7</v>
      </c>
      <c r="L168" s="305" t="n">
        <v>15.75</v>
      </c>
      <c r="M168" s="305" t="n">
        <f aca="false">MROUND(L168,0.5)</f>
        <v>16</v>
      </c>
    </row>
    <row r="169" customFormat="false" ht="16.5" hidden="false" customHeight="false" outlineLevel="0" collapsed="false">
      <c r="A169" s="301" t="n">
        <v>168</v>
      </c>
      <c r="B169" s="301" t="n">
        <v>7</v>
      </c>
      <c r="C169" s="302" t="s">
        <v>637</v>
      </c>
      <c r="D169" s="303" t="n">
        <v>30858</v>
      </c>
      <c r="E169" s="302" t="s">
        <v>33</v>
      </c>
      <c r="F169" s="302" t="s">
        <v>1070</v>
      </c>
      <c r="G169" s="302" t="s">
        <v>1071</v>
      </c>
      <c r="H169" s="302" t="s">
        <v>633</v>
      </c>
      <c r="I169" s="304" t="n">
        <v>8</v>
      </c>
      <c r="J169" s="304"/>
      <c r="K169" s="304" t="n">
        <v>7.5</v>
      </c>
      <c r="L169" s="305" t="n">
        <v>15.5</v>
      </c>
      <c r="M169" s="305" t="n">
        <f aca="false">MROUND(L169,0.5)</f>
        <v>15.5</v>
      </c>
    </row>
    <row r="170" customFormat="false" ht="16.5" hidden="false" customHeight="false" outlineLevel="0" collapsed="false">
      <c r="A170" s="301" t="n">
        <v>169</v>
      </c>
      <c r="B170" s="301" t="n">
        <v>8</v>
      </c>
      <c r="C170" s="302" t="s">
        <v>638</v>
      </c>
      <c r="D170" s="303" t="n">
        <v>32697</v>
      </c>
      <c r="E170" s="302" t="s">
        <v>33</v>
      </c>
      <c r="F170" s="302" t="s">
        <v>1072</v>
      </c>
      <c r="G170" s="302" t="s">
        <v>1073</v>
      </c>
      <c r="H170" s="302" t="s">
        <v>633</v>
      </c>
      <c r="I170" s="304" t="n">
        <v>8.5</v>
      </c>
      <c r="J170" s="304"/>
      <c r="K170" s="304" t="n">
        <v>6.75</v>
      </c>
      <c r="L170" s="305" t="n">
        <v>15.25</v>
      </c>
      <c r="M170" s="305" t="n">
        <f aca="false">MROUND(L170,0.5)</f>
        <v>15.5</v>
      </c>
    </row>
    <row r="171" customFormat="false" ht="16.5" hidden="false" customHeight="false" outlineLevel="0" collapsed="false">
      <c r="A171" s="301" t="n">
        <v>170</v>
      </c>
      <c r="B171" s="301" t="n">
        <v>9</v>
      </c>
      <c r="C171" s="302" t="s">
        <v>639</v>
      </c>
      <c r="D171" s="303" t="n">
        <v>31768</v>
      </c>
      <c r="E171" s="302" t="s">
        <v>117</v>
      </c>
      <c r="F171" s="302" t="s">
        <v>1074</v>
      </c>
      <c r="G171" s="302" t="s">
        <v>1075</v>
      </c>
      <c r="H171" s="302" t="s">
        <v>633</v>
      </c>
      <c r="I171" s="304" t="n">
        <v>8.5</v>
      </c>
      <c r="J171" s="304" t="n">
        <v>1</v>
      </c>
      <c r="K171" s="304" t="n">
        <v>6</v>
      </c>
      <c r="L171" s="305" t="n">
        <v>15.5</v>
      </c>
      <c r="M171" s="305" t="n">
        <f aca="false">MROUND(L171,0.5)</f>
        <v>15.5</v>
      </c>
    </row>
    <row r="172" customFormat="false" ht="16.5" hidden="false" customHeight="false" outlineLevel="0" collapsed="false">
      <c r="A172" s="301" t="n">
        <v>171</v>
      </c>
      <c r="B172" s="301" t="n">
        <v>10</v>
      </c>
      <c r="C172" s="302" t="s">
        <v>640</v>
      </c>
      <c r="D172" s="303" t="n">
        <v>32374</v>
      </c>
      <c r="E172" s="302" t="s">
        <v>251</v>
      </c>
      <c r="F172" s="302" t="s">
        <v>1076</v>
      </c>
      <c r="G172" s="302" t="s">
        <v>1077</v>
      </c>
      <c r="H172" s="302" t="s">
        <v>633</v>
      </c>
      <c r="I172" s="304" t="n">
        <v>8.25</v>
      </c>
      <c r="J172" s="304"/>
      <c r="K172" s="304" t="n">
        <v>6.5</v>
      </c>
      <c r="L172" s="305" t="n">
        <v>14.75</v>
      </c>
      <c r="M172" s="305" t="n">
        <f aca="false">MROUND(L172,0.5)</f>
        <v>15</v>
      </c>
    </row>
    <row r="173" customFormat="false" ht="16.5" hidden="false" customHeight="false" outlineLevel="0" collapsed="false">
      <c r="A173" s="301" t="n">
        <v>172</v>
      </c>
      <c r="B173" s="301" t="n">
        <v>11</v>
      </c>
      <c r="C173" s="302" t="s">
        <v>648</v>
      </c>
      <c r="D173" s="303" t="n">
        <v>31625</v>
      </c>
      <c r="E173" s="302" t="s">
        <v>44</v>
      </c>
      <c r="F173" s="302" t="s">
        <v>1078</v>
      </c>
      <c r="G173" s="302" t="s">
        <v>1079</v>
      </c>
      <c r="H173" s="302" t="s">
        <v>633</v>
      </c>
      <c r="I173" s="304" t="n">
        <v>6</v>
      </c>
      <c r="J173" s="304"/>
      <c r="K173" s="304" t="n">
        <v>7.5</v>
      </c>
      <c r="L173" s="305" t="n">
        <v>13.5</v>
      </c>
      <c r="M173" s="305" t="n">
        <f aca="false">MROUND(L173,0.5)</f>
        <v>13.5</v>
      </c>
    </row>
    <row r="174" customFormat="false" ht="16.5" hidden="false" customHeight="false" outlineLevel="0" collapsed="false">
      <c r="A174" s="301" t="n">
        <v>173</v>
      </c>
      <c r="B174" s="301" t="n">
        <v>12</v>
      </c>
      <c r="C174" s="302" t="s">
        <v>641</v>
      </c>
      <c r="D174" s="303" t="n">
        <v>31632</v>
      </c>
      <c r="E174" s="302" t="s">
        <v>44</v>
      </c>
      <c r="F174" s="302" t="s">
        <v>1080</v>
      </c>
      <c r="G174" s="302" t="s">
        <v>794</v>
      </c>
      <c r="H174" s="302" t="s">
        <v>633</v>
      </c>
      <c r="I174" s="304" t="n">
        <v>6.5</v>
      </c>
      <c r="J174" s="304"/>
      <c r="K174" s="304" t="n">
        <v>6.5</v>
      </c>
      <c r="L174" s="305" t="n">
        <v>13</v>
      </c>
      <c r="M174" s="305" t="n">
        <f aca="false">MROUND(L174,0.5)</f>
        <v>13</v>
      </c>
    </row>
    <row r="175" customFormat="false" ht="16.5" hidden="false" customHeight="false" outlineLevel="0" collapsed="false">
      <c r="A175" s="301" t="n">
        <v>174</v>
      </c>
      <c r="B175" s="301" t="n">
        <v>13</v>
      </c>
      <c r="C175" s="302" t="s">
        <v>642</v>
      </c>
      <c r="D175" s="303" t="n">
        <v>31753</v>
      </c>
      <c r="E175" s="302" t="s">
        <v>46</v>
      </c>
      <c r="F175" s="302" t="s">
        <v>1081</v>
      </c>
      <c r="G175" s="302" t="s">
        <v>1082</v>
      </c>
      <c r="H175" s="302" t="s">
        <v>633</v>
      </c>
      <c r="I175" s="304" t="n">
        <v>5.75</v>
      </c>
      <c r="J175" s="304"/>
      <c r="K175" s="304" t="n">
        <v>6.5</v>
      </c>
      <c r="L175" s="305" t="n">
        <v>12.25</v>
      </c>
      <c r="M175" s="305" t="n">
        <f aca="false">MROUND(L175,0.5)</f>
        <v>12.5</v>
      </c>
    </row>
    <row r="176" customFormat="false" ht="16.5" hidden="false" customHeight="false" outlineLevel="0" collapsed="false">
      <c r="A176" s="301" t="n">
        <v>175</v>
      </c>
      <c r="B176" s="301" t="n">
        <v>14</v>
      </c>
      <c r="C176" s="302" t="s">
        <v>643</v>
      </c>
      <c r="D176" s="303" t="n">
        <v>28266</v>
      </c>
      <c r="E176" s="302" t="s">
        <v>35</v>
      </c>
      <c r="F176" s="302" t="s">
        <v>1083</v>
      </c>
      <c r="G176" s="302" t="s">
        <v>1084</v>
      </c>
      <c r="H176" s="302" t="s">
        <v>633</v>
      </c>
      <c r="I176" s="304" t="n">
        <v>5.5</v>
      </c>
      <c r="J176" s="304"/>
      <c r="K176" s="304" t="n">
        <v>6</v>
      </c>
      <c r="L176" s="305" t="n">
        <v>11.5</v>
      </c>
      <c r="M176" s="305" t="n">
        <f aca="false">MROUND(L176,0.5)</f>
        <v>11.5</v>
      </c>
    </row>
    <row r="177" customFormat="false" ht="16.5" hidden="false" customHeight="false" outlineLevel="0" collapsed="false">
      <c r="A177" s="301" t="n">
        <v>176</v>
      </c>
      <c r="B177" s="301" t="n">
        <v>15</v>
      </c>
      <c r="C177" s="302" t="s">
        <v>647</v>
      </c>
      <c r="D177" s="303" t="n">
        <v>29121</v>
      </c>
      <c r="E177" s="302" t="s">
        <v>164</v>
      </c>
      <c r="F177" s="302" t="s">
        <v>1085</v>
      </c>
      <c r="G177" s="302" t="s">
        <v>1086</v>
      </c>
      <c r="H177" s="302" t="s">
        <v>633</v>
      </c>
      <c r="I177" s="304" t="n">
        <v>5.25</v>
      </c>
      <c r="J177" s="304" t="n">
        <v>1</v>
      </c>
      <c r="K177" s="304" t="n">
        <v>5</v>
      </c>
      <c r="L177" s="305" t="n">
        <v>11.25</v>
      </c>
      <c r="M177" s="305" t="n">
        <f aca="false">MROUND(L177,0.5)</f>
        <v>11.5</v>
      </c>
    </row>
    <row r="178" customFormat="false" ht="16.5" hidden="false" customHeight="false" outlineLevel="0" collapsed="false">
      <c r="A178" s="301" t="n">
        <v>177</v>
      </c>
      <c r="B178" s="301" t="n">
        <v>16</v>
      </c>
      <c r="C178" s="302" t="s">
        <v>644</v>
      </c>
      <c r="D178" s="303" t="n">
        <v>29899</v>
      </c>
      <c r="E178" s="302" t="s">
        <v>84</v>
      </c>
      <c r="F178" s="302" t="s">
        <v>1087</v>
      </c>
      <c r="G178" s="302" t="s">
        <v>1088</v>
      </c>
      <c r="H178" s="302" t="s">
        <v>633</v>
      </c>
      <c r="I178" s="304" t="n">
        <v>5</v>
      </c>
      <c r="J178" s="304"/>
      <c r="K178" s="304" t="n">
        <v>6</v>
      </c>
      <c r="L178" s="305" t="n">
        <v>11</v>
      </c>
      <c r="M178" s="305" t="n">
        <f aca="false">MROUND(L178,0.5)</f>
        <v>11</v>
      </c>
    </row>
    <row r="179" customFormat="false" ht="16.5" hidden="false" customHeight="false" outlineLevel="0" collapsed="false">
      <c r="A179" s="301" t="n">
        <v>178</v>
      </c>
      <c r="B179" s="301" t="n">
        <v>1</v>
      </c>
      <c r="C179" s="302" t="s">
        <v>613</v>
      </c>
      <c r="D179" s="303" t="n">
        <v>32106</v>
      </c>
      <c r="E179" s="302" t="s">
        <v>33</v>
      </c>
      <c r="F179" s="302" t="s">
        <v>1089</v>
      </c>
      <c r="G179" s="302" t="s">
        <v>961</v>
      </c>
      <c r="H179" s="302" t="s">
        <v>614</v>
      </c>
      <c r="I179" s="304" t="n">
        <v>9.5</v>
      </c>
      <c r="J179" s="304"/>
      <c r="K179" s="304" t="n">
        <v>9</v>
      </c>
      <c r="L179" s="305" t="n">
        <v>18.5</v>
      </c>
      <c r="M179" s="305" t="n">
        <f aca="false">MROUND(L179,0.5)</f>
        <v>18.5</v>
      </c>
    </row>
    <row r="180" customFormat="false" ht="16.5" hidden="false" customHeight="false" outlineLevel="0" collapsed="false">
      <c r="A180" s="301" t="n">
        <v>179</v>
      </c>
      <c r="B180" s="301" t="n">
        <v>2</v>
      </c>
      <c r="C180" s="302" t="s">
        <v>616</v>
      </c>
      <c r="D180" s="303" t="n">
        <v>27156</v>
      </c>
      <c r="E180" s="302" t="s">
        <v>94</v>
      </c>
      <c r="F180" s="302" t="s">
        <v>1090</v>
      </c>
      <c r="G180" s="302" t="s">
        <v>1091</v>
      </c>
      <c r="H180" s="302" t="s">
        <v>614</v>
      </c>
      <c r="I180" s="304" t="n">
        <v>9.75</v>
      </c>
      <c r="J180" s="304"/>
      <c r="K180" s="304" t="n">
        <v>8.75</v>
      </c>
      <c r="L180" s="305" t="n">
        <v>18.5</v>
      </c>
      <c r="M180" s="305" t="n">
        <f aca="false">MROUND(L180,0.5)</f>
        <v>18.5</v>
      </c>
    </row>
    <row r="181" customFormat="false" ht="16.5" hidden="false" customHeight="false" outlineLevel="0" collapsed="false">
      <c r="A181" s="301" t="n">
        <v>180</v>
      </c>
      <c r="B181" s="301" t="n">
        <v>3</v>
      </c>
      <c r="C181" s="302" t="s">
        <v>617</v>
      </c>
      <c r="D181" s="303" t="n">
        <v>29874</v>
      </c>
      <c r="E181" s="302" t="s">
        <v>25</v>
      </c>
      <c r="F181" s="302" t="s">
        <v>1092</v>
      </c>
      <c r="G181" s="302" t="s">
        <v>1093</v>
      </c>
      <c r="H181" s="302" t="s">
        <v>614</v>
      </c>
      <c r="I181" s="304" t="n">
        <v>6.75</v>
      </c>
      <c r="J181" s="304" t="n">
        <v>1</v>
      </c>
      <c r="K181" s="304" t="n">
        <v>8.5</v>
      </c>
      <c r="L181" s="305" t="n">
        <v>16.25</v>
      </c>
      <c r="M181" s="305" t="n">
        <f aca="false">MROUND(L181,0.5)</f>
        <v>16.5</v>
      </c>
    </row>
    <row r="182" customFormat="false" ht="16.5" hidden="false" customHeight="false" outlineLevel="0" collapsed="false">
      <c r="A182" s="301" t="n">
        <v>181</v>
      </c>
      <c r="B182" s="301" t="n">
        <v>4</v>
      </c>
      <c r="C182" s="302" t="s">
        <v>618</v>
      </c>
      <c r="D182" s="303" t="n">
        <v>31296</v>
      </c>
      <c r="E182" s="302" t="s">
        <v>25</v>
      </c>
      <c r="F182" s="302" t="s">
        <v>1094</v>
      </c>
      <c r="G182" s="302" t="s">
        <v>1095</v>
      </c>
      <c r="H182" s="302" t="s">
        <v>614</v>
      </c>
      <c r="I182" s="304" t="n">
        <v>7</v>
      </c>
      <c r="J182" s="304"/>
      <c r="K182" s="304" t="n">
        <v>8</v>
      </c>
      <c r="L182" s="305" t="n">
        <v>15</v>
      </c>
      <c r="M182" s="305" t="n">
        <f aca="false">MROUND(L182,0.5)</f>
        <v>15</v>
      </c>
    </row>
    <row r="183" customFormat="false" ht="16.5" hidden="false" customHeight="false" outlineLevel="0" collapsed="false">
      <c r="A183" s="301" t="n">
        <v>182</v>
      </c>
      <c r="B183" s="301" t="n">
        <v>5</v>
      </c>
      <c r="C183" s="302" t="s">
        <v>619</v>
      </c>
      <c r="D183" s="303" t="n">
        <v>26967</v>
      </c>
      <c r="E183" s="302" t="s">
        <v>53</v>
      </c>
      <c r="F183" s="302" t="s">
        <v>1096</v>
      </c>
      <c r="G183" s="302" t="s">
        <v>1097</v>
      </c>
      <c r="H183" s="302" t="s">
        <v>614</v>
      </c>
      <c r="I183" s="304" t="n">
        <v>7</v>
      </c>
      <c r="J183" s="304"/>
      <c r="K183" s="304" t="n">
        <v>7.75</v>
      </c>
      <c r="L183" s="305" t="n">
        <v>14.75</v>
      </c>
      <c r="M183" s="305" t="n">
        <f aca="false">MROUND(L183,0.5)</f>
        <v>15</v>
      </c>
    </row>
    <row r="184" customFormat="false" ht="16.5" hidden="false" customHeight="false" outlineLevel="0" collapsed="false">
      <c r="A184" s="301" t="n">
        <v>183</v>
      </c>
      <c r="B184" s="301" t="n">
        <v>6</v>
      </c>
      <c r="C184" s="302" t="s">
        <v>620</v>
      </c>
      <c r="D184" s="303" t="n">
        <v>31715</v>
      </c>
      <c r="E184" s="302" t="s">
        <v>33</v>
      </c>
      <c r="F184" s="302" t="s">
        <v>1098</v>
      </c>
      <c r="G184" s="302" t="s">
        <v>1099</v>
      </c>
      <c r="H184" s="302" t="s">
        <v>614</v>
      </c>
      <c r="I184" s="304" t="n">
        <v>6</v>
      </c>
      <c r="J184" s="304"/>
      <c r="K184" s="304" t="n">
        <v>8.25</v>
      </c>
      <c r="L184" s="305" t="n">
        <v>14.25</v>
      </c>
      <c r="M184" s="305" t="n">
        <f aca="false">MROUND(L184,0.5)</f>
        <v>14.5</v>
      </c>
    </row>
    <row r="185" customFormat="false" ht="16.5" hidden="false" customHeight="false" outlineLevel="0" collapsed="false">
      <c r="A185" s="301" t="n">
        <v>184</v>
      </c>
      <c r="B185" s="301" t="n">
        <v>7</v>
      </c>
      <c r="C185" s="302" t="s">
        <v>621</v>
      </c>
      <c r="D185" s="303" t="n">
        <v>27632</v>
      </c>
      <c r="E185" s="302" t="s">
        <v>33</v>
      </c>
      <c r="F185" s="302" t="s">
        <v>1100</v>
      </c>
      <c r="G185" s="302" t="s">
        <v>1101</v>
      </c>
      <c r="H185" s="302" t="s">
        <v>614</v>
      </c>
      <c r="I185" s="304" t="n">
        <v>6</v>
      </c>
      <c r="J185" s="304"/>
      <c r="K185" s="304" t="n">
        <v>7.75</v>
      </c>
      <c r="L185" s="305" t="n">
        <v>13.75</v>
      </c>
      <c r="M185" s="305" t="n">
        <f aca="false">MROUND(L185,0.5)</f>
        <v>14</v>
      </c>
    </row>
    <row r="186" customFormat="false" ht="16.5" hidden="false" customHeight="false" outlineLevel="0" collapsed="false">
      <c r="A186" s="301" t="n">
        <v>185</v>
      </c>
      <c r="B186" s="301" t="n">
        <v>8</v>
      </c>
      <c r="C186" s="302" t="s">
        <v>622</v>
      </c>
      <c r="D186" s="303" t="n">
        <v>30763</v>
      </c>
      <c r="E186" s="302" t="s">
        <v>29</v>
      </c>
      <c r="F186" s="302" t="s">
        <v>1102</v>
      </c>
      <c r="G186" s="302" t="s">
        <v>1103</v>
      </c>
      <c r="H186" s="302" t="s">
        <v>614</v>
      </c>
      <c r="I186" s="304" t="n">
        <v>6.5</v>
      </c>
      <c r="J186" s="304"/>
      <c r="K186" s="304" t="n">
        <v>7.5</v>
      </c>
      <c r="L186" s="305" t="n">
        <v>14</v>
      </c>
      <c r="M186" s="305" t="n">
        <f aca="false">MROUND(L186,0.5)</f>
        <v>14</v>
      </c>
    </row>
    <row r="187" customFormat="false" ht="16.5" hidden="false" customHeight="false" outlineLevel="0" collapsed="false">
      <c r="A187" s="301" t="n">
        <v>186</v>
      </c>
      <c r="B187" s="301" t="n">
        <v>9</v>
      </c>
      <c r="C187" s="302" t="s">
        <v>623</v>
      </c>
      <c r="D187" s="303" t="n">
        <v>27182</v>
      </c>
      <c r="E187" s="302" t="s">
        <v>33</v>
      </c>
      <c r="F187" s="302" t="s">
        <v>1104</v>
      </c>
      <c r="G187" s="302" t="s">
        <v>1105</v>
      </c>
      <c r="H187" s="302" t="s">
        <v>614</v>
      </c>
      <c r="I187" s="304" t="n">
        <v>5</v>
      </c>
      <c r="J187" s="304"/>
      <c r="K187" s="304" t="n">
        <v>7.25</v>
      </c>
      <c r="L187" s="305" t="n">
        <v>12.25</v>
      </c>
      <c r="M187" s="305" t="n">
        <f aca="false">MROUND(L187,0.5)</f>
        <v>12.5</v>
      </c>
    </row>
    <row r="188" customFormat="false" ht="16.5" hidden="false" customHeight="false" outlineLevel="0" collapsed="false">
      <c r="A188" s="301" t="n">
        <v>187</v>
      </c>
      <c r="B188" s="301" t="n">
        <v>10</v>
      </c>
      <c r="C188" s="302" t="s">
        <v>624</v>
      </c>
      <c r="D188" s="303" t="n">
        <v>31506</v>
      </c>
      <c r="E188" s="302" t="s">
        <v>94</v>
      </c>
      <c r="F188" s="302" t="s">
        <v>1106</v>
      </c>
      <c r="G188" s="302" t="s">
        <v>1107</v>
      </c>
      <c r="H188" s="302" t="s">
        <v>614</v>
      </c>
      <c r="I188" s="304" t="n">
        <v>6.25</v>
      </c>
      <c r="J188" s="304"/>
      <c r="K188" s="304" t="n">
        <v>6</v>
      </c>
      <c r="L188" s="305" t="n">
        <v>12.25</v>
      </c>
      <c r="M188" s="305" t="n">
        <f aca="false">MROUND(L188,0.5)</f>
        <v>12.5</v>
      </c>
    </row>
    <row r="189" customFormat="false" ht="16.5" hidden="false" customHeight="false" outlineLevel="0" collapsed="false">
      <c r="A189" s="301" t="n">
        <v>188</v>
      </c>
      <c r="B189" s="301" t="n">
        <v>11</v>
      </c>
      <c r="C189" s="302" t="s">
        <v>625</v>
      </c>
      <c r="D189" s="303" t="n">
        <v>23513</v>
      </c>
      <c r="E189" s="302" t="s">
        <v>59</v>
      </c>
      <c r="F189" s="302" t="s">
        <v>1108</v>
      </c>
      <c r="G189" s="302" t="s">
        <v>1109</v>
      </c>
      <c r="H189" s="302" t="s">
        <v>614</v>
      </c>
      <c r="I189" s="304" t="n">
        <v>5</v>
      </c>
      <c r="J189" s="304"/>
      <c r="K189" s="304" t="n">
        <v>7</v>
      </c>
      <c r="L189" s="305" t="n">
        <v>12</v>
      </c>
      <c r="M189" s="305" t="n">
        <f aca="false">MROUND(L189,0.5)</f>
        <v>12</v>
      </c>
    </row>
    <row r="190" customFormat="false" ht="16.5" hidden="false" customHeight="false" outlineLevel="0" collapsed="false">
      <c r="A190" s="301" t="n">
        <v>189</v>
      </c>
      <c r="B190" s="301" t="n">
        <v>12</v>
      </c>
      <c r="C190" s="302" t="s">
        <v>626</v>
      </c>
      <c r="D190" s="303" t="n">
        <v>28289</v>
      </c>
      <c r="E190" s="302" t="s">
        <v>29</v>
      </c>
      <c r="F190" s="302" t="s">
        <v>1110</v>
      </c>
      <c r="G190" s="302" t="s">
        <v>1111</v>
      </c>
      <c r="H190" s="302" t="s">
        <v>614</v>
      </c>
      <c r="I190" s="304" t="n">
        <v>5</v>
      </c>
      <c r="J190" s="304"/>
      <c r="K190" s="304" t="n">
        <v>6.5</v>
      </c>
      <c r="L190" s="305" t="n">
        <v>11.5</v>
      </c>
      <c r="M190" s="305" t="n">
        <f aca="false">MROUND(L190,0.5)</f>
        <v>11.5</v>
      </c>
    </row>
    <row r="191" customFormat="false" ht="16.5" hidden="false" customHeight="false" outlineLevel="0" collapsed="false">
      <c r="A191" s="301" t="n">
        <v>190</v>
      </c>
      <c r="B191" s="301" t="n">
        <v>13</v>
      </c>
      <c r="C191" s="302" t="s">
        <v>627</v>
      </c>
      <c r="D191" s="303" t="n">
        <v>28878</v>
      </c>
      <c r="E191" s="302" t="s">
        <v>29</v>
      </c>
      <c r="F191" s="302" t="s">
        <v>1112</v>
      </c>
      <c r="G191" s="302" t="s">
        <v>1113</v>
      </c>
      <c r="H191" s="302" t="s">
        <v>614</v>
      </c>
      <c r="I191" s="304" t="n">
        <v>5.25</v>
      </c>
      <c r="J191" s="304"/>
      <c r="K191" s="304" t="n">
        <v>6.25</v>
      </c>
      <c r="L191" s="305" t="n">
        <v>11.5</v>
      </c>
      <c r="M191" s="305" t="n">
        <f aca="false">MROUND(L191,0.5)</f>
        <v>11.5</v>
      </c>
    </row>
    <row r="192" customFormat="false" ht="16.5" hidden="false" customHeight="false" outlineLevel="0" collapsed="false">
      <c r="A192" s="301" t="n">
        <v>191</v>
      </c>
      <c r="B192" s="301" t="n">
        <v>14</v>
      </c>
      <c r="C192" s="302" t="s">
        <v>628</v>
      </c>
      <c r="D192" s="303" t="n">
        <v>29721</v>
      </c>
      <c r="E192" s="302" t="s">
        <v>35</v>
      </c>
      <c r="F192" s="302" t="s">
        <v>1114</v>
      </c>
      <c r="G192" s="302" t="s">
        <v>1115</v>
      </c>
      <c r="H192" s="302" t="s">
        <v>614</v>
      </c>
      <c r="I192" s="304" t="n">
        <v>5</v>
      </c>
      <c r="J192" s="304"/>
      <c r="K192" s="304" t="n">
        <v>6</v>
      </c>
      <c r="L192" s="305" t="n">
        <v>11</v>
      </c>
      <c r="M192" s="305" t="n">
        <f aca="false">MROUND(L192,0.5)</f>
        <v>11</v>
      </c>
    </row>
    <row r="193" customFormat="false" ht="16.5" hidden="false" customHeight="false" outlineLevel="0" collapsed="false">
      <c r="A193" s="301" t="n">
        <v>192</v>
      </c>
      <c r="B193" s="301" t="n">
        <v>15</v>
      </c>
      <c r="C193" s="302" t="s">
        <v>629</v>
      </c>
      <c r="D193" s="303" t="n">
        <v>26245</v>
      </c>
      <c r="E193" s="302" t="s">
        <v>33</v>
      </c>
      <c r="F193" s="302" t="s">
        <v>1116</v>
      </c>
      <c r="G193" s="302" t="s">
        <v>1105</v>
      </c>
      <c r="H193" s="302" t="s">
        <v>614</v>
      </c>
      <c r="I193" s="304" t="n">
        <v>5.5</v>
      </c>
      <c r="J193" s="304"/>
      <c r="K193" s="304" t="n">
        <v>5.5</v>
      </c>
      <c r="L193" s="305" t="n">
        <v>11</v>
      </c>
      <c r="M193" s="305" t="n">
        <f aca="false">MROUND(L193,0.5)</f>
        <v>11</v>
      </c>
    </row>
    <row r="194" customFormat="false" ht="16.5" hidden="false" customHeight="false" outlineLevel="0" collapsed="false">
      <c r="A194" s="301" t="n">
        <v>193</v>
      </c>
      <c r="B194" s="301" t="n">
        <v>1</v>
      </c>
      <c r="C194" s="302" t="s">
        <v>343</v>
      </c>
      <c r="D194" s="303" t="n">
        <v>26501</v>
      </c>
      <c r="E194" s="302" t="s">
        <v>91</v>
      </c>
      <c r="F194" s="302" t="s">
        <v>1117</v>
      </c>
      <c r="G194" s="302" t="s">
        <v>1118</v>
      </c>
      <c r="H194" s="302" t="s">
        <v>344</v>
      </c>
      <c r="I194" s="304" t="n">
        <v>5</v>
      </c>
      <c r="J194" s="304"/>
      <c r="K194" s="304" t="n">
        <v>5.25</v>
      </c>
      <c r="L194" s="305" t="n">
        <v>10.25</v>
      </c>
      <c r="M194" s="305" t="n">
        <f aca="false">MROUND(L194,0.5)</f>
        <v>10.5</v>
      </c>
    </row>
    <row r="195" customFormat="false" ht="16.5" hidden="false" customHeight="false" outlineLevel="0" collapsed="false">
      <c r="A195" s="301" t="n">
        <v>194</v>
      </c>
      <c r="B195" s="301" t="n">
        <v>1</v>
      </c>
      <c r="C195" s="302" t="s">
        <v>358</v>
      </c>
      <c r="D195" s="303" t="n">
        <v>32381</v>
      </c>
      <c r="E195" s="302" t="s">
        <v>51</v>
      </c>
      <c r="F195" s="302" t="s">
        <v>1119</v>
      </c>
      <c r="G195" s="302" t="s">
        <v>830</v>
      </c>
      <c r="H195" s="302" t="s">
        <v>359</v>
      </c>
      <c r="I195" s="304" t="n">
        <v>9</v>
      </c>
      <c r="J195" s="304"/>
      <c r="K195" s="304" t="n">
        <v>9</v>
      </c>
      <c r="L195" s="305" t="n">
        <v>18</v>
      </c>
      <c r="M195" s="305" t="n">
        <f aca="false">MROUND(L195,0.5)</f>
        <v>18</v>
      </c>
    </row>
    <row r="196" customFormat="false" ht="16.5" hidden="false" customHeight="false" outlineLevel="0" collapsed="false">
      <c r="A196" s="301" t="n">
        <v>195</v>
      </c>
      <c r="B196" s="301" t="n">
        <v>2</v>
      </c>
      <c r="C196" s="302" t="s">
        <v>423</v>
      </c>
      <c r="D196" s="303" t="n">
        <v>29543</v>
      </c>
      <c r="E196" s="302" t="s">
        <v>25</v>
      </c>
      <c r="F196" s="302" t="s">
        <v>1120</v>
      </c>
      <c r="G196" s="302" t="s">
        <v>782</v>
      </c>
      <c r="H196" s="302" t="s">
        <v>359</v>
      </c>
      <c r="I196" s="304" t="n">
        <v>9</v>
      </c>
      <c r="J196" s="304"/>
      <c r="K196" s="304" t="n">
        <v>8.5</v>
      </c>
      <c r="L196" s="305" t="n">
        <v>17.5</v>
      </c>
      <c r="M196" s="305" t="n">
        <f aca="false">MROUND(L196,0.5)</f>
        <v>17.5</v>
      </c>
    </row>
    <row r="197" customFormat="false" ht="16.5" hidden="false" customHeight="false" outlineLevel="0" collapsed="false">
      <c r="A197" s="301" t="n">
        <v>196</v>
      </c>
      <c r="B197" s="301" t="n">
        <v>3</v>
      </c>
      <c r="C197" s="302" t="s">
        <v>361</v>
      </c>
      <c r="D197" s="303" t="n">
        <v>32225</v>
      </c>
      <c r="E197" s="302" t="s">
        <v>117</v>
      </c>
      <c r="F197" s="302" t="s">
        <v>1121</v>
      </c>
      <c r="G197" s="302" t="s">
        <v>993</v>
      </c>
      <c r="H197" s="302" t="s">
        <v>359</v>
      </c>
      <c r="I197" s="304" t="n">
        <v>7.75</v>
      </c>
      <c r="J197" s="304" t="n">
        <v>1</v>
      </c>
      <c r="K197" s="304" t="n">
        <v>8.5</v>
      </c>
      <c r="L197" s="305" t="n">
        <v>17.25</v>
      </c>
      <c r="M197" s="305" t="n">
        <f aca="false">MROUND(L197,0.5)</f>
        <v>17.5</v>
      </c>
    </row>
    <row r="198" customFormat="false" ht="16.5" hidden="false" customHeight="false" outlineLevel="0" collapsed="false">
      <c r="A198" s="301" t="n">
        <v>197</v>
      </c>
      <c r="B198" s="301" t="n">
        <v>4</v>
      </c>
      <c r="C198" s="302" t="s">
        <v>362</v>
      </c>
      <c r="D198" s="303" t="n">
        <v>30812</v>
      </c>
      <c r="E198" s="302" t="s">
        <v>84</v>
      </c>
      <c r="F198" s="302" t="s">
        <v>1122</v>
      </c>
      <c r="G198" s="302" t="s">
        <v>778</v>
      </c>
      <c r="H198" s="302" t="s">
        <v>359</v>
      </c>
      <c r="I198" s="304" t="n">
        <v>8.75</v>
      </c>
      <c r="J198" s="304" t="n">
        <v>1</v>
      </c>
      <c r="K198" s="304" t="n">
        <v>7.5</v>
      </c>
      <c r="L198" s="305" t="n">
        <v>17.25</v>
      </c>
      <c r="M198" s="305" t="n">
        <f aca="false">MROUND(L198,0.5)</f>
        <v>17.5</v>
      </c>
    </row>
    <row r="199" customFormat="false" ht="16.5" hidden="false" customHeight="false" outlineLevel="0" collapsed="false">
      <c r="A199" s="301" t="n">
        <v>198</v>
      </c>
      <c r="B199" s="301" t="n">
        <v>5</v>
      </c>
      <c r="C199" s="302" t="s">
        <v>363</v>
      </c>
      <c r="D199" s="303" t="n">
        <v>31678</v>
      </c>
      <c r="E199" s="302" t="s">
        <v>224</v>
      </c>
      <c r="F199" s="302" t="s">
        <v>1123</v>
      </c>
      <c r="G199" s="302" t="s">
        <v>917</v>
      </c>
      <c r="H199" s="302" t="s">
        <v>359</v>
      </c>
      <c r="I199" s="304" t="n">
        <v>9</v>
      </c>
      <c r="J199" s="304"/>
      <c r="K199" s="304" t="n">
        <v>8</v>
      </c>
      <c r="L199" s="305" t="n">
        <v>17</v>
      </c>
      <c r="M199" s="305" t="n">
        <f aca="false">MROUND(L199,0.5)</f>
        <v>17</v>
      </c>
    </row>
    <row r="200" customFormat="false" ht="16.5" hidden="false" customHeight="false" outlineLevel="0" collapsed="false">
      <c r="A200" s="301" t="n">
        <v>199</v>
      </c>
      <c r="B200" s="301" t="n">
        <v>6</v>
      </c>
      <c r="C200" s="302" t="s">
        <v>364</v>
      </c>
      <c r="D200" s="303" t="n">
        <v>31693</v>
      </c>
      <c r="E200" s="302" t="s">
        <v>122</v>
      </c>
      <c r="F200" s="302" t="s">
        <v>1124</v>
      </c>
      <c r="G200" s="302" t="s">
        <v>917</v>
      </c>
      <c r="H200" s="302" t="s">
        <v>359</v>
      </c>
      <c r="I200" s="304" t="n">
        <v>9.25</v>
      </c>
      <c r="J200" s="304"/>
      <c r="K200" s="304" t="n">
        <v>7.5</v>
      </c>
      <c r="L200" s="305" t="n">
        <v>16.75</v>
      </c>
      <c r="M200" s="305" t="n">
        <f aca="false">MROUND(L200,0.5)</f>
        <v>17</v>
      </c>
    </row>
    <row r="201" customFormat="false" ht="16.5" hidden="false" customHeight="false" outlineLevel="0" collapsed="false">
      <c r="A201" s="301" t="n">
        <v>200</v>
      </c>
      <c r="B201" s="301" t="n">
        <v>7</v>
      </c>
      <c r="C201" s="302" t="s">
        <v>365</v>
      </c>
      <c r="D201" s="303" t="n">
        <v>31405</v>
      </c>
      <c r="E201" s="302" t="s">
        <v>84</v>
      </c>
      <c r="F201" s="302" t="s">
        <v>1125</v>
      </c>
      <c r="G201" s="302" t="s">
        <v>1049</v>
      </c>
      <c r="H201" s="302" t="s">
        <v>359</v>
      </c>
      <c r="I201" s="304" t="n">
        <v>8.5</v>
      </c>
      <c r="J201" s="304" t="n">
        <v>1</v>
      </c>
      <c r="K201" s="304" t="n">
        <v>7.25</v>
      </c>
      <c r="L201" s="305" t="n">
        <v>16.75</v>
      </c>
      <c r="M201" s="305" t="n">
        <f aca="false">MROUND(L201,0.5)</f>
        <v>17</v>
      </c>
    </row>
    <row r="202" customFormat="false" ht="16.5" hidden="false" customHeight="false" outlineLevel="0" collapsed="false">
      <c r="A202" s="301" t="n">
        <v>201</v>
      </c>
      <c r="B202" s="301" t="n">
        <v>8</v>
      </c>
      <c r="C202" s="302" t="s">
        <v>366</v>
      </c>
      <c r="D202" s="303" t="n">
        <v>29355</v>
      </c>
      <c r="E202" s="302" t="s">
        <v>91</v>
      </c>
      <c r="F202" s="302" t="s">
        <v>1126</v>
      </c>
      <c r="G202" s="302" t="s">
        <v>1127</v>
      </c>
      <c r="H202" s="302" t="s">
        <v>359</v>
      </c>
      <c r="I202" s="304" t="n">
        <v>8.5</v>
      </c>
      <c r="J202" s="304"/>
      <c r="K202" s="304" t="n">
        <v>8</v>
      </c>
      <c r="L202" s="305" t="n">
        <v>16.5</v>
      </c>
      <c r="M202" s="305" t="n">
        <f aca="false">MROUND(L202,0.5)</f>
        <v>16.5</v>
      </c>
    </row>
    <row r="203" customFormat="false" ht="16.5" hidden="false" customHeight="false" outlineLevel="0" collapsed="false">
      <c r="A203" s="301" t="n">
        <v>202</v>
      </c>
      <c r="B203" s="301" t="n">
        <v>9</v>
      </c>
      <c r="C203" s="302" t="s">
        <v>367</v>
      </c>
      <c r="D203" s="303" t="n">
        <v>31416</v>
      </c>
      <c r="E203" s="302" t="s">
        <v>46</v>
      </c>
      <c r="F203" s="302" t="s">
        <v>1128</v>
      </c>
      <c r="G203" s="302" t="s">
        <v>796</v>
      </c>
      <c r="H203" s="302" t="s">
        <v>359</v>
      </c>
      <c r="I203" s="304" t="n">
        <v>8.5</v>
      </c>
      <c r="J203" s="304"/>
      <c r="K203" s="304" t="n">
        <v>8</v>
      </c>
      <c r="L203" s="305" t="n">
        <v>16.5</v>
      </c>
      <c r="M203" s="305" t="n">
        <f aca="false">MROUND(L203,0.5)</f>
        <v>16.5</v>
      </c>
    </row>
    <row r="204" customFormat="false" ht="16.5" hidden="false" customHeight="false" outlineLevel="0" collapsed="false">
      <c r="A204" s="301" t="n">
        <v>203</v>
      </c>
      <c r="B204" s="301" t="n">
        <v>10</v>
      </c>
      <c r="C204" s="302" t="s">
        <v>368</v>
      </c>
      <c r="D204" s="303" t="n">
        <v>31128</v>
      </c>
      <c r="E204" s="302" t="s">
        <v>25</v>
      </c>
      <c r="F204" s="302" t="s">
        <v>1129</v>
      </c>
      <c r="G204" s="302" t="s">
        <v>1012</v>
      </c>
      <c r="H204" s="302" t="s">
        <v>359</v>
      </c>
      <c r="I204" s="304" t="n">
        <v>8.5</v>
      </c>
      <c r="J204" s="304"/>
      <c r="K204" s="304" t="n">
        <v>8</v>
      </c>
      <c r="L204" s="305" t="n">
        <v>16.5</v>
      </c>
      <c r="M204" s="305" t="n">
        <f aca="false">MROUND(L204,0.5)</f>
        <v>16.5</v>
      </c>
    </row>
    <row r="205" customFormat="false" ht="16.5" hidden="false" customHeight="false" outlineLevel="0" collapsed="false">
      <c r="A205" s="301" t="n">
        <v>204</v>
      </c>
      <c r="B205" s="301" t="n">
        <v>11</v>
      </c>
      <c r="C205" s="302" t="s">
        <v>369</v>
      </c>
      <c r="D205" s="303" t="n">
        <v>31294</v>
      </c>
      <c r="E205" s="302" t="s">
        <v>114</v>
      </c>
      <c r="F205" s="302" t="s">
        <v>1130</v>
      </c>
      <c r="G205" s="302" t="s">
        <v>1131</v>
      </c>
      <c r="H205" s="302" t="s">
        <v>359</v>
      </c>
      <c r="I205" s="304" t="n">
        <v>7.25</v>
      </c>
      <c r="J205" s="304" t="n">
        <v>1</v>
      </c>
      <c r="K205" s="304" t="n">
        <v>8</v>
      </c>
      <c r="L205" s="305" t="n">
        <v>16.25</v>
      </c>
      <c r="M205" s="305" t="n">
        <f aca="false">MROUND(L205,0.5)</f>
        <v>16.5</v>
      </c>
    </row>
    <row r="206" customFormat="false" ht="16.5" hidden="false" customHeight="false" outlineLevel="0" collapsed="false">
      <c r="A206" s="301" t="n">
        <v>205</v>
      </c>
      <c r="B206" s="301" t="n">
        <v>12</v>
      </c>
      <c r="C206" s="302" t="s">
        <v>370</v>
      </c>
      <c r="D206" s="303" t="n">
        <v>28005</v>
      </c>
      <c r="E206" s="302" t="s">
        <v>46</v>
      </c>
      <c r="F206" s="302" t="s">
        <v>1132</v>
      </c>
      <c r="G206" s="302" t="s">
        <v>1133</v>
      </c>
      <c r="H206" s="302" t="s">
        <v>359</v>
      </c>
      <c r="I206" s="304" t="n">
        <v>9</v>
      </c>
      <c r="J206" s="304"/>
      <c r="K206" s="304" t="n">
        <v>7.5</v>
      </c>
      <c r="L206" s="305" t="n">
        <v>16.5</v>
      </c>
      <c r="M206" s="305" t="n">
        <f aca="false">MROUND(L206,0.5)</f>
        <v>16.5</v>
      </c>
    </row>
    <row r="207" customFormat="false" ht="16.5" hidden="false" customHeight="false" outlineLevel="0" collapsed="false">
      <c r="A207" s="301" t="n">
        <v>206</v>
      </c>
      <c r="B207" s="301" t="n">
        <v>13</v>
      </c>
      <c r="C207" s="302" t="s">
        <v>371</v>
      </c>
      <c r="D207" s="303" t="n">
        <v>31056</v>
      </c>
      <c r="E207" s="302" t="s">
        <v>51</v>
      </c>
      <c r="F207" s="302" t="s">
        <v>1134</v>
      </c>
      <c r="G207" s="302" t="s">
        <v>830</v>
      </c>
      <c r="H207" s="302" t="s">
        <v>359</v>
      </c>
      <c r="I207" s="304" t="n">
        <v>8</v>
      </c>
      <c r="J207" s="304" t="n">
        <v>1</v>
      </c>
      <c r="K207" s="304" t="n">
        <v>7.5</v>
      </c>
      <c r="L207" s="305" t="n">
        <v>16.5</v>
      </c>
      <c r="M207" s="305" t="n">
        <f aca="false">MROUND(L207,0.5)</f>
        <v>16.5</v>
      </c>
    </row>
    <row r="208" customFormat="false" ht="16.5" hidden="false" customHeight="false" outlineLevel="0" collapsed="false">
      <c r="A208" s="301" t="n">
        <v>207</v>
      </c>
      <c r="B208" s="301" t="n">
        <v>14</v>
      </c>
      <c r="C208" s="302" t="s">
        <v>372</v>
      </c>
      <c r="D208" s="303" t="n">
        <v>26216</v>
      </c>
      <c r="E208" s="302" t="s">
        <v>25</v>
      </c>
      <c r="F208" s="302" t="s">
        <v>1135</v>
      </c>
      <c r="G208" s="302" t="s">
        <v>784</v>
      </c>
      <c r="H208" s="302" t="s">
        <v>359</v>
      </c>
      <c r="I208" s="304" t="n">
        <v>8.25</v>
      </c>
      <c r="J208" s="304" t="n">
        <v>1</v>
      </c>
      <c r="K208" s="304" t="n">
        <v>7.25</v>
      </c>
      <c r="L208" s="305" t="n">
        <v>16.5</v>
      </c>
      <c r="M208" s="305" t="n">
        <f aca="false">MROUND(L208,0.5)</f>
        <v>16.5</v>
      </c>
    </row>
    <row r="209" customFormat="false" ht="16.5" hidden="false" customHeight="false" outlineLevel="0" collapsed="false">
      <c r="A209" s="301" t="n">
        <v>208</v>
      </c>
      <c r="B209" s="301" t="n">
        <v>15</v>
      </c>
      <c r="C209" s="302" t="s">
        <v>373</v>
      </c>
      <c r="D209" s="303" t="n">
        <v>30640</v>
      </c>
      <c r="E209" s="302" t="s">
        <v>251</v>
      </c>
      <c r="F209" s="302" t="s">
        <v>1136</v>
      </c>
      <c r="G209" s="302" t="s">
        <v>1137</v>
      </c>
      <c r="H209" s="302" t="s">
        <v>359</v>
      </c>
      <c r="I209" s="304" t="n">
        <v>7.5</v>
      </c>
      <c r="J209" s="304"/>
      <c r="K209" s="304" t="n">
        <v>8.25</v>
      </c>
      <c r="L209" s="305" t="n">
        <v>15.75</v>
      </c>
      <c r="M209" s="305" t="n">
        <f aca="false">MROUND(L209,0.5)</f>
        <v>16</v>
      </c>
    </row>
    <row r="210" customFormat="false" ht="16.5" hidden="false" customHeight="false" outlineLevel="0" collapsed="false">
      <c r="A210" s="301" t="n">
        <v>209</v>
      </c>
      <c r="B210" s="301" t="n">
        <v>16</v>
      </c>
      <c r="C210" s="302" t="s">
        <v>374</v>
      </c>
      <c r="D210" s="303" t="n">
        <v>32265</v>
      </c>
      <c r="E210" s="302" t="s">
        <v>44</v>
      </c>
      <c r="F210" s="302" t="s">
        <v>1138</v>
      </c>
      <c r="G210" s="302" t="s">
        <v>1139</v>
      </c>
      <c r="H210" s="302" t="s">
        <v>359</v>
      </c>
      <c r="I210" s="304" t="n">
        <v>8.5</v>
      </c>
      <c r="J210" s="304"/>
      <c r="K210" s="304" t="n">
        <v>7.5</v>
      </c>
      <c r="L210" s="305" t="n">
        <v>16</v>
      </c>
      <c r="M210" s="305" t="n">
        <f aca="false">MROUND(L210,0.5)</f>
        <v>16</v>
      </c>
    </row>
    <row r="211" customFormat="false" ht="16.5" hidden="false" customHeight="false" outlineLevel="0" collapsed="false">
      <c r="A211" s="301" t="n">
        <v>210</v>
      </c>
      <c r="B211" s="301" t="n">
        <v>17</v>
      </c>
      <c r="C211" s="302" t="s">
        <v>375</v>
      </c>
      <c r="D211" s="303" t="n">
        <v>30588</v>
      </c>
      <c r="E211" s="302" t="s">
        <v>91</v>
      </c>
      <c r="F211" s="302" t="s">
        <v>1140</v>
      </c>
      <c r="G211" s="302" t="s">
        <v>1141</v>
      </c>
      <c r="H211" s="302" t="s">
        <v>359</v>
      </c>
      <c r="I211" s="304" t="n">
        <v>8.75</v>
      </c>
      <c r="J211" s="304"/>
      <c r="K211" s="304" t="n">
        <v>7.25</v>
      </c>
      <c r="L211" s="305" t="n">
        <v>16</v>
      </c>
      <c r="M211" s="305" t="n">
        <f aca="false">MROUND(L211,0.5)</f>
        <v>16</v>
      </c>
    </row>
    <row r="212" customFormat="false" ht="16.5" hidden="false" customHeight="false" outlineLevel="0" collapsed="false">
      <c r="A212" s="301" t="n">
        <v>211</v>
      </c>
      <c r="B212" s="301" t="n">
        <v>18</v>
      </c>
      <c r="C212" s="302" t="s">
        <v>376</v>
      </c>
      <c r="D212" s="303" t="n">
        <v>31527</v>
      </c>
      <c r="E212" s="302" t="s">
        <v>33</v>
      </c>
      <c r="F212" s="302" t="s">
        <v>1142</v>
      </c>
      <c r="G212" s="302" t="s">
        <v>1143</v>
      </c>
      <c r="H212" s="302" t="s">
        <v>359</v>
      </c>
      <c r="I212" s="304" t="n">
        <v>8.5</v>
      </c>
      <c r="J212" s="304"/>
      <c r="K212" s="304" t="n">
        <v>7.25</v>
      </c>
      <c r="L212" s="305" t="n">
        <v>15.75</v>
      </c>
      <c r="M212" s="305" t="n">
        <f aca="false">MROUND(L212,0.5)</f>
        <v>16</v>
      </c>
    </row>
    <row r="213" customFormat="false" ht="16.5" hidden="false" customHeight="false" outlineLevel="0" collapsed="false">
      <c r="A213" s="301" t="n">
        <v>212</v>
      </c>
      <c r="B213" s="301" t="n">
        <v>19</v>
      </c>
      <c r="C213" s="302" t="s">
        <v>377</v>
      </c>
      <c r="D213" s="303" t="n">
        <v>30426</v>
      </c>
      <c r="E213" s="302" t="s">
        <v>31</v>
      </c>
      <c r="F213" s="302" t="s">
        <v>1144</v>
      </c>
      <c r="G213" s="302" t="s">
        <v>1016</v>
      </c>
      <c r="H213" s="302" t="s">
        <v>359</v>
      </c>
      <c r="I213" s="304" t="n">
        <v>8.75</v>
      </c>
      <c r="J213" s="304"/>
      <c r="K213" s="304" t="n">
        <v>7</v>
      </c>
      <c r="L213" s="305" t="n">
        <v>15.75</v>
      </c>
      <c r="M213" s="305" t="n">
        <f aca="false">MROUND(L213,0.5)</f>
        <v>16</v>
      </c>
    </row>
    <row r="214" customFormat="false" ht="16.5" hidden="false" customHeight="false" outlineLevel="0" collapsed="false">
      <c r="A214" s="301" t="n">
        <v>213</v>
      </c>
      <c r="B214" s="301" t="n">
        <v>20</v>
      </c>
      <c r="C214" s="302" t="s">
        <v>378</v>
      </c>
      <c r="D214" s="303" t="n">
        <v>30980</v>
      </c>
      <c r="E214" s="302" t="s">
        <v>46</v>
      </c>
      <c r="F214" s="302" t="s">
        <v>1145</v>
      </c>
      <c r="G214" s="302" t="s">
        <v>1146</v>
      </c>
      <c r="H214" s="302" t="s">
        <v>359</v>
      </c>
      <c r="I214" s="304" t="n">
        <v>7</v>
      </c>
      <c r="J214" s="304"/>
      <c r="K214" s="304" t="n">
        <v>8.5</v>
      </c>
      <c r="L214" s="305" t="n">
        <v>15.5</v>
      </c>
      <c r="M214" s="305" t="n">
        <f aca="false">MROUND(L214,0.5)</f>
        <v>15.5</v>
      </c>
    </row>
    <row r="215" customFormat="false" ht="16.5" hidden="false" customHeight="false" outlineLevel="0" collapsed="false">
      <c r="A215" s="301" t="n">
        <v>214</v>
      </c>
      <c r="B215" s="301" t="n">
        <v>21</v>
      </c>
      <c r="C215" s="302" t="s">
        <v>379</v>
      </c>
      <c r="D215" s="303" t="n">
        <v>31886</v>
      </c>
      <c r="E215" s="302" t="s">
        <v>51</v>
      </c>
      <c r="F215" s="302" t="s">
        <v>1147</v>
      </c>
      <c r="G215" s="302" t="s">
        <v>802</v>
      </c>
      <c r="H215" s="302" t="s">
        <v>359</v>
      </c>
      <c r="I215" s="304" t="n">
        <v>6</v>
      </c>
      <c r="J215" s="304" t="n">
        <v>1</v>
      </c>
      <c r="K215" s="304" t="n">
        <v>8.25</v>
      </c>
      <c r="L215" s="305" t="n">
        <v>15.25</v>
      </c>
      <c r="M215" s="305" t="n">
        <f aca="false">MROUND(L215,0.5)</f>
        <v>15.5</v>
      </c>
    </row>
    <row r="216" customFormat="false" ht="16.5" hidden="false" customHeight="false" outlineLevel="0" collapsed="false">
      <c r="A216" s="301" t="n">
        <v>215</v>
      </c>
      <c r="B216" s="301" t="n">
        <v>22</v>
      </c>
      <c r="C216" s="302" t="s">
        <v>380</v>
      </c>
      <c r="D216" s="303" t="n">
        <v>31497</v>
      </c>
      <c r="E216" s="302" t="s">
        <v>114</v>
      </c>
      <c r="F216" s="302" t="s">
        <v>1148</v>
      </c>
      <c r="G216" s="302" t="s">
        <v>1149</v>
      </c>
      <c r="H216" s="302" t="s">
        <v>359</v>
      </c>
      <c r="I216" s="304" t="n">
        <v>7</v>
      </c>
      <c r="J216" s="304" t="n">
        <v>1</v>
      </c>
      <c r="K216" s="304" t="n">
        <v>7.5</v>
      </c>
      <c r="L216" s="305" t="n">
        <v>15.5</v>
      </c>
      <c r="M216" s="305" t="n">
        <f aca="false">MROUND(L216,0.5)</f>
        <v>15.5</v>
      </c>
    </row>
    <row r="217" customFormat="false" ht="16.5" hidden="false" customHeight="false" outlineLevel="0" collapsed="false">
      <c r="A217" s="301" t="n">
        <v>216</v>
      </c>
      <c r="B217" s="301" t="n">
        <v>23</v>
      </c>
      <c r="C217" s="302" t="s">
        <v>381</v>
      </c>
      <c r="D217" s="303" t="n">
        <v>30183</v>
      </c>
      <c r="E217" s="302" t="s">
        <v>29</v>
      </c>
      <c r="F217" s="302" t="s">
        <v>1150</v>
      </c>
      <c r="G217" s="302" t="s">
        <v>810</v>
      </c>
      <c r="H217" s="302" t="s">
        <v>359</v>
      </c>
      <c r="I217" s="304" t="n">
        <v>7</v>
      </c>
      <c r="J217" s="304" t="n">
        <v>1</v>
      </c>
      <c r="K217" s="304" t="n">
        <v>7.25</v>
      </c>
      <c r="L217" s="305" t="n">
        <v>15.25</v>
      </c>
      <c r="M217" s="305" t="n">
        <f aca="false">MROUND(L217,0.5)</f>
        <v>15.5</v>
      </c>
    </row>
    <row r="218" customFormat="false" ht="16.5" hidden="false" customHeight="false" outlineLevel="0" collapsed="false">
      <c r="A218" s="301" t="n">
        <v>217</v>
      </c>
      <c r="B218" s="301" t="n">
        <v>24</v>
      </c>
      <c r="C218" s="302" t="s">
        <v>382</v>
      </c>
      <c r="D218" s="303" t="n">
        <v>31409</v>
      </c>
      <c r="E218" s="302" t="s">
        <v>44</v>
      </c>
      <c r="F218" s="302" t="s">
        <v>1151</v>
      </c>
      <c r="G218" s="302" t="s">
        <v>1152</v>
      </c>
      <c r="H218" s="302" t="s">
        <v>359</v>
      </c>
      <c r="I218" s="304" t="n">
        <v>7</v>
      </c>
      <c r="J218" s="304"/>
      <c r="K218" s="304" t="n">
        <v>8</v>
      </c>
      <c r="L218" s="305" t="n">
        <v>15</v>
      </c>
      <c r="M218" s="305" t="n">
        <f aca="false">MROUND(L218,0.5)</f>
        <v>15</v>
      </c>
    </row>
    <row r="219" customFormat="false" ht="16.5" hidden="false" customHeight="false" outlineLevel="0" collapsed="false">
      <c r="A219" s="301" t="n">
        <v>218</v>
      </c>
      <c r="B219" s="301" t="n">
        <v>25</v>
      </c>
      <c r="C219" s="302" t="s">
        <v>383</v>
      </c>
      <c r="D219" s="303" t="n">
        <v>30976</v>
      </c>
      <c r="E219" s="302" t="s">
        <v>33</v>
      </c>
      <c r="F219" s="302" t="s">
        <v>1153</v>
      </c>
      <c r="G219" s="302" t="s">
        <v>1154</v>
      </c>
      <c r="H219" s="302" t="s">
        <v>359</v>
      </c>
      <c r="I219" s="304" t="n">
        <v>7.25</v>
      </c>
      <c r="J219" s="304"/>
      <c r="K219" s="304" t="n">
        <v>7.5</v>
      </c>
      <c r="L219" s="305" t="n">
        <v>14.75</v>
      </c>
      <c r="M219" s="305" t="n">
        <f aca="false">MROUND(L219,0.5)</f>
        <v>15</v>
      </c>
    </row>
    <row r="220" customFormat="false" ht="16.5" hidden="false" customHeight="false" outlineLevel="0" collapsed="false">
      <c r="A220" s="301" t="n">
        <v>219</v>
      </c>
      <c r="B220" s="301" t="n">
        <v>26</v>
      </c>
      <c r="C220" s="302" t="s">
        <v>387</v>
      </c>
      <c r="D220" s="303" t="n">
        <v>24476</v>
      </c>
      <c r="E220" s="302" t="s">
        <v>84</v>
      </c>
      <c r="F220" s="302" t="s">
        <v>1155</v>
      </c>
      <c r="G220" s="302" t="s">
        <v>1156</v>
      </c>
      <c r="H220" s="302" t="s">
        <v>359</v>
      </c>
      <c r="I220" s="304" t="n">
        <v>7.5</v>
      </c>
      <c r="J220" s="304" t="n">
        <v>1</v>
      </c>
      <c r="K220" s="304" t="n">
        <v>6.5</v>
      </c>
      <c r="L220" s="305" t="n">
        <v>15</v>
      </c>
      <c r="M220" s="305" t="n">
        <f aca="false">MROUND(L220,0.5)</f>
        <v>15</v>
      </c>
    </row>
    <row r="221" customFormat="false" ht="16.5" hidden="false" customHeight="false" outlineLevel="0" collapsed="false">
      <c r="A221" s="301" t="n">
        <v>220</v>
      </c>
      <c r="B221" s="301" t="n">
        <v>27</v>
      </c>
      <c r="C221" s="302" t="s">
        <v>388</v>
      </c>
      <c r="D221" s="303" t="n">
        <v>28186</v>
      </c>
      <c r="E221" s="302" t="s">
        <v>91</v>
      </c>
      <c r="F221" s="302" t="s">
        <v>1157</v>
      </c>
      <c r="G221" s="302" t="s">
        <v>1158</v>
      </c>
      <c r="H221" s="302" t="s">
        <v>359</v>
      </c>
      <c r="I221" s="304" t="n">
        <v>6.25</v>
      </c>
      <c r="J221" s="304"/>
      <c r="K221" s="304" t="n">
        <v>8.25</v>
      </c>
      <c r="L221" s="305" t="n">
        <v>14.5</v>
      </c>
      <c r="M221" s="305" t="n">
        <f aca="false">MROUND(L221,0.5)</f>
        <v>14.5</v>
      </c>
    </row>
    <row r="222" customFormat="false" ht="16.5" hidden="false" customHeight="false" outlineLevel="0" collapsed="false">
      <c r="A222" s="301" t="n">
        <v>221</v>
      </c>
      <c r="B222" s="301" t="n">
        <v>28</v>
      </c>
      <c r="C222" s="302" t="s">
        <v>389</v>
      </c>
      <c r="D222" s="303" t="n">
        <v>31863</v>
      </c>
      <c r="E222" s="302" t="s">
        <v>166</v>
      </c>
      <c r="F222" s="302" t="s">
        <v>1159</v>
      </c>
      <c r="G222" s="302" t="s">
        <v>1027</v>
      </c>
      <c r="H222" s="302" t="s">
        <v>359</v>
      </c>
      <c r="I222" s="304" t="n">
        <v>6.5</v>
      </c>
      <c r="J222" s="304"/>
      <c r="K222" s="304" t="n">
        <v>8</v>
      </c>
      <c r="L222" s="305" t="n">
        <v>14.5</v>
      </c>
      <c r="M222" s="305" t="n">
        <f aca="false">MROUND(L222,0.5)</f>
        <v>14.5</v>
      </c>
    </row>
    <row r="223" customFormat="false" ht="16.5" hidden="false" customHeight="false" outlineLevel="0" collapsed="false">
      <c r="A223" s="301" t="n">
        <v>222</v>
      </c>
      <c r="B223" s="301" t="n">
        <v>29</v>
      </c>
      <c r="C223" s="302" t="s">
        <v>390</v>
      </c>
      <c r="D223" s="303" t="n">
        <v>29714</v>
      </c>
      <c r="E223" s="302" t="s">
        <v>25</v>
      </c>
      <c r="F223" s="302" t="s">
        <v>1160</v>
      </c>
      <c r="G223" s="302" t="s">
        <v>1161</v>
      </c>
      <c r="H223" s="302" t="s">
        <v>359</v>
      </c>
      <c r="I223" s="304" t="n">
        <v>7</v>
      </c>
      <c r="J223" s="304"/>
      <c r="K223" s="304" t="n">
        <v>7.5</v>
      </c>
      <c r="L223" s="305" t="n">
        <v>14.5</v>
      </c>
      <c r="M223" s="305" t="n">
        <f aca="false">MROUND(L223,0.5)</f>
        <v>14.5</v>
      </c>
    </row>
    <row r="224" customFormat="false" ht="16.5" hidden="false" customHeight="false" outlineLevel="0" collapsed="false">
      <c r="A224" s="301" t="n">
        <v>223</v>
      </c>
      <c r="B224" s="301" t="n">
        <v>30</v>
      </c>
      <c r="C224" s="302" t="s">
        <v>391</v>
      </c>
      <c r="D224" s="303" t="n">
        <v>30621</v>
      </c>
      <c r="E224" s="302" t="s">
        <v>59</v>
      </c>
      <c r="F224" s="302" t="s">
        <v>1162</v>
      </c>
      <c r="G224" s="302" t="s">
        <v>792</v>
      </c>
      <c r="H224" s="302" t="s">
        <v>359</v>
      </c>
      <c r="I224" s="304" t="n">
        <v>7.25</v>
      </c>
      <c r="J224" s="304"/>
      <c r="K224" s="304" t="n">
        <v>7</v>
      </c>
      <c r="L224" s="305" t="n">
        <v>14.25</v>
      </c>
      <c r="M224" s="305" t="n">
        <f aca="false">MROUND(L224,0.5)</f>
        <v>14.5</v>
      </c>
    </row>
    <row r="225" customFormat="false" ht="16.5" hidden="false" customHeight="false" outlineLevel="0" collapsed="false">
      <c r="A225" s="301" t="n">
        <v>224</v>
      </c>
      <c r="B225" s="301" t="n">
        <v>31</v>
      </c>
      <c r="C225" s="302" t="s">
        <v>392</v>
      </c>
      <c r="D225" s="303" t="n">
        <v>31469</v>
      </c>
      <c r="E225" s="302" t="s">
        <v>33</v>
      </c>
      <c r="F225" s="302" t="s">
        <v>1163</v>
      </c>
      <c r="G225" s="302" t="s">
        <v>839</v>
      </c>
      <c r="H225" s="302" t="s">
        <v>359</v>
      </c>
      <c r="I225" s="304" t="n">
        <v>8</v>
      </c>
      <c r="J225" s="304"/>
      <c r="K225" s="304" t="n">
        <v>6.5</v>
      </c>
      <c r="L225" s="305" t="n">
        <v>14.5</v>
      </c>
      <c r="M225" s="305" t="n">
        <f aca="false">MROUND(L225,0.5)</f>
        <v>14.5</v>
      </c>
    </row>
    <row r="226" customFormat="false" ht="16.5" hidden="false" customHeight="false" outlineLevel="0" collapsed="false">
      <c r="A226" s="301" t="n">
        <v>225</v>
      </c>
      <c r="B226" s="301" t="n">
        <v>32</v>
      </c>
      <c r="C226" s="302" t="s">
        <v>393</v>
      </c>
      <c r="D226" s="303" t="n">
        <v>31403</v>
      </c>
      <c r="E226" s="302" t="s">
        <v>224</v>
      </c>
      <c r="F226" s="302" t="s">
        <v>1164</v>
      </c>
      <c r="G226" s="302" t="s">
        <v>822</v>
      </c>
      <c r="H226" s="302" t="s">
        <v>359</v>
      </c>
      <c r="I226" s="304" t="n">
        <v>7</v>
      </c>
      <c r="J226" s="304" t="n">
        <v>1</v>
      </c>
      <c r="K226" s="304" t="n">
        <v>6.25</v>
      </c>
      <c r="L226" s="305" t="n">
        <v>14.25</v>
      </c>
      <c r="M226" s="305" t="n">
        <f aca="false">MROUND(L226,0.5)</f>
        <v>14.5</v>
      </c>
    </row>
    <row r="227" customFormat="false" ht="16.5" hidden="false" customHeight="false" outlineLevel="0" collapsed="false">
      <c r="A227" s="301" t="n">
        <v>226</v>
      </c>
      <c r="B227" s="301" t="n">
        <v>33</v>
      </c>
      <c r="C227" s="302" t="s">
        <v>394</v>
      </c>
      <c r="D227" s="303" t="n">
        <v>29810</v>
      </c>
      <c r="E227" s="302" t="s">
        <v>211</v>
      </c>
      <c r="F227" s="302" t="s">
        <v>1165</v>
      </c>
      <c r="G227" s="302" t="s">
        <v>1166</v>
      </c>
      <c r="H227" s="302" t="s">
        <v>359</v>
      </c>
      <c r="I227" s="304" t="n">
        <v>7.75</v>
      </c>
      <c r="J227" s="304" t="n">
        <v>1</v>
      </c>
      <c r="K227" s="304" t="n">
        <v>5.75</v>
      </c>
      <c r="L227" s="305" t="n">
        <v>14.5</v>
      </c>
      <c r="M227" s="305" t="n">
        <f aca="false">MROUND(L227,0.5)</f>
        <v>14.5</v>
      </c>
    </row>
    <row r="228" customFormat="false" ht="16.5" hidden="false" customHeight="false" outlineLevel="0" collapsed="false">
      <c r="A228" s="301" t="n">
        <v>227</v>
      </c>
      <c r="B228" s="301" t="n">
        <v>34</v>
      </c>
      <c r="C228" s="302" t="s">
        <v>395</v>
      </c>
      <c r="D228" s="303" t="n">
        <v>30360</v>
      </c>
      <c r="E228" s="302" t="s">
        <v>53</v>
      </c>
      <c r="F228" s="302" t="s">
        <v>1167</v>
      </c>
      <c r="G228" s="302" t="s">
        <v>1168</v>
      </c>
      <c r="H228" s="302" t="s">
        <v>359</v>
      </c>
      <c r="I228" s="304" t="n">
        <v>5.5</v>
      </c>
      <c r="J228" s="304" t="n">
        <v>1</v>
      </c>
      <c r="K228" s="304" t="n">
        <v>7.5</v>
      </c>
      <c r="L228" s="305" t="n">
        <v>14</v>
      </c>
      <c r="M228" s="305" t="n">
        <f aca="false">MROUND(L228,0.5)</f>
        <v>14</v>
      </c>
    </row>
    <row r="229" customFormat="false" ht="16.5" hidden="false" customHeight="false" outlineLevel="0" collapsed="false">
      <c r="A229" s="301" t="n">
        <v>228</v>
      </c>
      <c r="B229" s="301" t="n">
        <v>35</v>
      </c>
      <c r="C229" s="302" t="s">
        <v>396</v>
      </c>
      <c r="D229" s="303" t="n">
        <v>29204</v>
      </c>
      <c r="E229" s="302" t="s">
        <v>114</v>
      </c>
      <c r="F229" s="302" t="s">
        <v>1169</v>
      </c>
      <c r="G229" s="302" t="s">
        <v>1170</v>
      </c>
      <c r="H229" s="302" t="s">
        <v>359</v>
      </c>
      <c r="I229" s="304" t="n">
        <v>5.5</v>
      </c>
      <c r="J229" s="304" t="n">
        <v>1</v>
      </c>
      <c r="K229" s="304" t="n">
        <v>7.5</v>
      </c>
      <c r="L229" s="305" t="n">
        <v>14</v>
      </c>
      <c r="M229" s="305" t="n">
        <f aca="false">MROUND(L229,0.5)</f>
        <v>14</v>
      </c>
    </row>
    <row r="230" customFormat="false" ht="16.5" hidden="false" customHeight="false" outlineLevel="0" collapsed="false">
      <c r="A230" s="301" t="n">
        <v>229</v>
      </c>
      <c r="B230" s="301" t="n">
        <v>36</v>
      </c>
      <c r="C230" s="302" t="s">
        <v>397</v>
      </c>
      <c r="D230" s="303" t="n">
        <v>30498</v>
      </c>
      <c r="E230" s="302" t="s">
        <v>33</v>
      </c>
      <c r="F230" s="302" t="s">
        <v>1171</v>
      </c>
      <c r="G230" s="302" t="s">
        <v>1172</v>
      </c>
      <c r="H230" s="302" t="s">
        <v>359</v>
      </c>
      <c r="I230" s="304" t="n">
        <v>6.25</v>
      </c>
      <c r="J230" s="304"/>
      <c r="K230" s="304" t="n">
        <v>7.5</v>
      </c>
      <c r="L230" s="305" t="n">
        <v>13.75</v>
      </c>
      <c r="M230" s="305" t="n">
        <f aca="false">MROUND(L230,0.5)</f>
        <v>14</v>
      </c>
    </row>
    <row r="231" customFormat="false" ht="16.5" hidden="false" customHeight="false" outlineLevel="0" collapsed="false">
      <c r="A231" s="301" t="n">
        <v>230</v>
      </c>
      <c r="B231" s="301" t="n">
        <v>37</v>
      </c>
      <c r="C231" s="302" t="s">
        <v>398</v>
      </c>
      <c r="D231" s="303" t="n">
        <v>30631</v>
      </c>
      <c r="E231" s="302" t="s">
        <v>25</v>
      </c>
      <c r="F231" s="302" t="s">
        <v>1173</v>
      </c>
      <c r="G231" s="302" t="s">
        <v>1174</v>
      </c>
      <c r="H231" s="302" t="s">
        <v>359</v>
      </c>
      <c r="I231" s="304" t="n">
        <v>5.5</v>
      </c>
      <c r="J231" s="304" t="n">
        <v>1</v>
      </c>
      <c r="K231" s="304" t="n">
        <v>7.25</v>
      </c>
      <c r="L231" s="305" t="n">
        <v>13.75</v>
      </c>
      <c r="M231" s="305" t="n">
        <f aca="false">MROUND(L231,0.5)</f>
        <v>14</v>
      </c>
    </row>
    <row r="232" customFormat="false" ht="16.5" hidden="false" customHeight="false" outlineLevel="0" collapsed="false">
      <c r="A232" s="301" t="n">
        <v>231</v>
      </c>
      <c r="B232" s="301" t="n">
        <v>38</v>
      </c>
      <c r="C232" s="302" t="s">
        <v>399</v>
      </c>
      <c r="D232" s="303" t="n">
        <v>32315</v>
      </c>
      <c r="E232" s="302" t="s">
        <v>46</v>
      </c>
      <c r="F232" s="302" t="s">
        <v>1175</v>
      </c>
      <c r="G232" s="302" t="s">
        <v>1176</v>
      </c>
      <c r="H232" s="302" t="s">
        <v>359</v>
      </c>
      <c r="I232" s="304" t="n">
        <v>7.5</v>
      </c>
      <c r="J232" s="304"/>
      <c r="K232" s="304" t="n">
        <v>6.5</v>
      </c>
      <c r="L232" s="305" t="n">
        <v>14</v>
      </c>
      <c r="M232" s="305" t="n">
        <f aca="false">MROUND(L232,0.5)</f>
        <v>14</v>
      </c>
    </row>
    <row r="233" customFormat="false" ht="16.5" hidden="false" customHeight="false" outlineLevel="0" collapsed="false">
      <c r="A233" s="301" t="n">
        <v>232</v>
      </c>
      <c r="B233" s="301" t="n">
        <v>39</v>
      </c>
      <c r="C233" s="302" t="s">
        <v>400</v>
      </c>
      <c r="D233" s="303" t="n">
        <v>31687</v>
      </c>
      <c r="E233" s="302" t="s">
        <v>48</v>
      </c>
      <c r="F233" s="302" t="s">
        <v>1177</v>
      </c>
      <c r="G233" s="302" t="s">
        <v>961</v>
      </c>
      <c r="H233" s="302" t="s">
        <v>359</v>
      </c>
      <c r="I233" s="304" t="n">
        <v>8</v>
      </c>
      <c r="J233" s="304"/>
      <c r="K233" s="304" t="n">
        <v>6</v>
      </c>
      <c r="L233" s="305" t="n">
        <v>14</v>
      </c>
      <c r="M233" s="305" t="n">
        <f aca="false">MROUND(L233,0.5)</f>
        <v>14</v>
      </c>
    </row>
    <row r="234" customFormat="false" ht="16.5" hidden="false" customHeight="false" outlineLevel="0" collapsed="false">
      <c r="A234" s="301" t="n">
        <v>233</v>
      </c>
      <c r="B234" s="301" t="n">
        <v>40</v>
      </c>
      <c r="C234" s="302" t="s">
        <v>401</v>
      </c>
      <c r="D234" s="303" t="n">
        <v>28384</v>
      </c>
      <c r="E234" s="302" t="s">
        <v>164</v>
      </c>
      <c r="F234" s="302" t="s">
        <v>1178</v>
      </c>
      <c r="G234" s="302" t="s">
        <v>1179</v>
      </c>
      <c r="H234" s="302" t="s">
        <v>359</v>
      </c>
      <c r="I234" s="304" t="n">
        <v>6.75</v>
      </c>
      <c r="J234" s="304" t="n">
        <v>1</v>
      </c>
      <c r="K234" s="304" t="n">
        <v>6</v>
      </c>
      <c r="L234" s="305" t="n">
        <v>13.75</v>
      </c>
      <c r="M234" s="305" t="n">
        <f aca="false">MROUND(L234,0.5)</f>
        <v>14</v>
      </c>
    </row>
    <row r="235" customFormat="false" ht="16.5" hidden="false" customHeight="false" outlineLevel="0" collapsed="false">
      <c r="A235" s="301" t="n">
        <v>234</v>
      </c>
      <c r="B235" s="301" t="n">
        <v>41</v>
      </c>
      <c r="C235" s="302" t="s">
        <v>402</v>
      </c>
      <c r="D235" s="303" t="n">
        <v>29859</v>
      </c>
      <c r="E235" s="302" t="s">
        <v>44</v>
      </c>
      <c r="F235" s="302" t="s">
        <v>1180</v>
      </c>
      <c r="G235" s="302" t="s">
        <v>1181</v>
      </c>
      <c r="H235" s="302" t="s">
        <v>359</v>
      </c>
      <c r="I235" s="304" t="n">
        <v>6</v>
      </c>
      <c r="J235" s="304"/>
      <c r="K235" s="304" t="n">
        <v>7.5</v>
      </c>
      <c r="L235" s="305" t="n">
        <v>13.5</v>
      </c>
      <c r="M235" s="305" t="n">
        <f aca="false">MROUND(L235,0.5)</f>
        <v>13.5</v>
      </c>
    </row>
    <row r="236" customFormat="false" ht="16.5" hidden="false" customHeight="false" outlineLevel="0" collapsed="false">
      <c r="A236" s="301" t="n">
        <v>235</v>
      </c>
      <c r="B236" s="301" t="n">
        <v>42</v>
      </c>
      <c r="C236" s="302" t="s">
        <v>403</v>
      </c>
      <c r="D236" s="303" t="n">
        <v>30228</v>
      </c>
      <c r="E236" s="302" t="s">
        <v>44</v>
      </c>
      <c r="F236" s="302" t="s">
        <v>1182</v>
      </c>
      <c r="G236" s="302" t="s">
        <v>1183</v>
      </c>
      <c r="H236" s="302" t="s">
        <v>359</v>
      </c>
      <c r="I236" s="304" t="n">
        <v>5</v>
      </c>
      <c r="J236" s="304" t="n">
        <v>1</v>
      </c>
      <c r="K236" s="304" t="n">
        <v>7.5</v>
      </c>
      <c r="L236" s="305" t="n">
        <v>13.5</v>
      </c>
      <c r="M236" s="305" t="n">
        <f aca="false">MROUND(L236,0.5)</f>
        <v>13.5</v>
      </c>
    </row>
    <row r="237" customFormat="false" ht="16.5" hidden="false" customHeight="false" outlineLevel="0" collapsed="false">
      <c r="A237" s="301" t="n">
        <v>236</v>
      </c>
      <c r="B237" s="301" t="n">
        <v>43</v>
      </c>
      <c r="C237" s="302" t="s">
        <v>404</v>
      </c>
      <c r="D237" s="303" t="n">
        <v>32592</v>
      </c>
      <c r="E237" s="302" t="s">
        <v>33</v>
      </c>
      <c r="F237" s="302" t="s">
        <v>1184</v>
      </c>
      <c r="G237" s="302" t="s">
        <v>1185</v>
      </c>
      <c r="H237" s="302" t="s">
        <v>359</v>
      </c>
      <c r="I237" s="304" t="n">
        <v>6.5</v>
      </c>
      <c r="J237" s="304"/>
      <c r="K237" s="304" t="n">
        <v>7</v>
      </c>
      <c r="L237" s="305" t="n">
        <v>13.5</v>
      </c>
      <c r="M237" s="305" t="n">
        <f aca="false">MROUND(L237,0.5)</f>
        <v>13.5</v>
      </c>
    </row>
    <row r="238" customFormat="false" ht="16.5" hidden="false" customHeight="false" outlineLevel="0" collapsed="false">
      <c r="A238" s="301" t="n">
        <v>237</v>
      </c>
      <c r="B238" s="301" t="n">
        <v>44</v>
      </c>
      <c r="C238" s="302" t="s">
        <v>405</v>
      </c>
      <c r="D238" s="303" t="n">
        <v>30803</v>
      </c>
      <c r="E238" s="302" t="s">
        <v>166</v>
      </c>
      <c r="F238" s="302" t="s">
        <v>1186</v>
      </c>
      <c r="G238" s="302" t="s">
        <v>1027</v>
      </c>
      <c r="H238" s="302" t="s">
        <v>359</v>
      </c>
      <c r="I238" s="304" t="n">
        <v>6.5</v>
      </c>
      <c r="J238" s="304"/>
      <c r="K238" s="304" t="n">
        <v>7</v>
      </c>
      <c r="L238" s="305" t="n">
        <v>13.5</v>
      </c>
      <c r="M238" s="305" t="n">
        <f aca="false">MROUND(L238,0.5)</f>
        <v>13.5</v>
      </c>
    </row>
    <row r="239" customFormat="false" ht="16.5" hidden="false" customHeight="false" outlineLevel="0" collapsed="false">
      <c r="A239" s="301" t="n">
        <v>238</v>
      </c>
      <c r="B239" s="301" t="n">
        <v>45</v>
      </c>
      <c r="C239" s="302" t="s">
        <v>406</v>
      </c>
      <c r="D239" s="303" t="n">
        <v>30710</v>
      </c>
      <c r="E239" s="302" t="s">
        <v>33</v>
      </c>
      <c r="F239" s="302" t="s">
        <v>1187</v>
      </c>
      <c r="G239" s="302" t="s">
        <v>774</v>
      </c>
      <c r="H239" s="302" t="s">
        <v>359</v>
      </c>
      <c r="I239" s="304" t="n">
        <v>7</v>
      </c>
      <c r="J239" s="304"/>
      <c r="K239" s="304" t="n">
        <v>6.5</v>
      </c>
      <c r="L239" s="305" t="n">
        <v>13.5</v>
      </c>
      <c r="M239" s="305" t="n">
        <f aca="false">MROUND(L239,0.5)</f>
        <v>13.5</v>
      </c>
    </row>
    <row r="240" customFormat="false" ht="16.5" hidden="false" customHeight="false" outlineLevel="0" collapsed="false">
      <c r="A240" s="301" t="n">
        <v>239</v>
      </c>
      <c r="B240" s="301" t="n">
        <v>46</v>
      </c>
      <c r="C240" s="302" t="s">
        <v>407</v>
      </c>
      <c r="D240" s="303" t="n">
        <v>27879</v>
      </c>
      <c r="E240" s="302" t="s">
        <v>51</v>
      </c>
      <c r="F240" s="302" t="s">
        <v>1188</v>
      </c>
      <c r="G240" s="302" t="s">
        <v>1189</v>
      </c>
      <c r="H240" s="302" t="s">
        <v>359</v>
      </c>
      <c r="I240" s="304" t="n">
        <v>6</v>
      </c>
      <c r="J240" s="304" t="n">
        <v>1</v>
      </c>
      <c r="K240" s="304" t="n">
        <v>6.25</v>
      </c>
      <c r="L240" s="305" t="n">
        <v>13.25</v>
      </c>
      <c r="M240" s="305" t="n">
        <f aca="false">MROUND(L240,0.5)</f>
        <v>13.5</v>
      </c>
    </row>
    <row r="241" customFormat="false" ht="16.5" hidden="false" customHeight="false" outlineLevel="0" collapsed="false">
      <c r="A241" s="301" t="n">
        <v>240</v>
      </c>
      <c r="B241" s="301" t="n">
        <v>47</v>
      </c>
      <c r="C241" s="302" t="s">
        <v>408</v>
      </c>
      <c r="D241" s="303" t="n">
        <v>26647</v>
      </c>
      <c r="E241" s="302" t="s">
        <v>56</v>
      </c>
      <c r="F241" s="302" t="s">
        <v>1190</v>
      </c>
      <c r="G241" s="302" t="s">
        <v>869</v>
      </c>
      <c r="H241" s="302" t="s">
        <v>359</v>
      </c>
      <c r="I241" s="304" t="n">
        <v>7</v>
      </c>
      <c r="J241" s="304" t="n">
        <v>1</v>
      </c>
      <c r="K241" s="304" t="n">
        <v>5.5</v>
      </c>
      <c r="L241" s="305" t="n">
        <v>13.5</v>
      </c>
      <c r="M241" s="305" t="n">
        <f aca="false">MROUND(L241,0.5)</f>
        <v>13.5</v>
      </c>
    </row>
    <row r="242" customFormat="false" ht="16.5" hidden="false" customHeight="false" outlineLevel="0" collapsed="false">
      <c r="A242" s="301" t="n">
        <v>241</v>
      </c>
      <c r="B242" s="301" t="n">
        <v>48</v>
      </c>
      <c r="C242" s="302" t="s">
        <v>409</v>
      </c>
      <c r="D242" s="303" t="n">
        <v>30713</v>
      </c>
      <c r="E242" s="302" t="s">
        <v>42</v>
      </c>
      <c r="F242" s="302" t="s">
        <v>1191</v>
      </c>
      <c r="G242" s="302" t="s">
        <v>1141</v>
      </c>
      <c r="H242" s="302" t="s">
        <v>359</v>
      </c>
      <c r="I242" s="304" t="n">
        <v>5</v>
      </c>
      <c r="J242" s="304"/>
      <c r="K242" s="304" t="n">
        <v>8</v>
      </c>
      <c r="L242" s="305" t="n">
        <v>13</v>
      </c>
      <c r="M242" s="305" t="n">
        <f aca="false">MROUND(L242,0.5)</f>
        <v>13</v>
      </c>
    </row>
    <row r="243" customFormat="false" ht="16.5" hidden="false" customHeight="false" outlineLevel="0" collapsed="false">
      <c r="A243" s="301" t="n">
        <v>242</v>
      </c>
      <c r="B243" s="301" t="n">
        <v>49</v>
      </c>
      <c r="C243" s="302" t="s">
        <v>384</v>
      </c>
      <c r="D243" s="303" t="n">
        <v>31018</v>
      </c>
      <c r="E243" s="302" t="s">
        <v>251</v>
      </c>
      <c r="F243" s="302" t="s">
        <v>1192</v>
      </c>
      <c r="G243" s="302" t="s">
        <v>1193</v>
      </c>
      <c r="H243" s="302" t="s">
        <v>359</v>
      </c>
      <c r="I243" s="304" t="n">
        <v>5</v>
      </c>
      <c r="J243" s="304" t="n">
        <v>1</v>
      </c>
      <c r="K243" s="304" t="n">
        <v>7</v>
      </c>
      <c r="L243" s="305" t="n">
        <v>13</v>
      </c>
      <c r="M243" s="305" t="n">
        <f aca="false">MROUND(L243,0.5)</f>
        <v>13</v>
      </c>
    </row>
    <row r="244" customFormat="false" ht="16.5" hidden="false" customHeight="false" outlineLevel="0" collapsed="false">
      <c r="A244" s="301" t="n">
        <v>243</v>
      </c>
      <c r="B244" s="301" t="n">
        <v>50</v>
      </c>
      <c r="C244" s="302" t="s">
        <v>428</v>
      </c>
      <c r="D244" s="303" t="n">
        <v>29088</v>
      </c>
      <c r="E244" s="302" t="s">
        <v>48</v>
      </c>
      <c r="F244" s="302" t="s">
        <v>1194</v>
      </c>
      <c r="G244" s="302" t="s">
        <v>1195</v>
      </c>
      <c r="H244" s="302" t="s">
        <v>359</v>
      </c>
      <c r="I244" s="304" t="n">
        <v>5</v>
      </c>
      <c r="J244" s="304" t="n">
        <v>1</v>
      </c>
      <c r="K244" s="304" t="n">
        <v>6.75</v>
      </c>
      <c r="L244" s="305" t="n">
        <v>12.75</v>
      </c>
      <c r="M244" s="305" t="n">
        <f aca="false">MROUND(L244,0.5)</f>
        <v>13</v>
      </c>
    </row>
    <row r="245" customFormat="false" ht="16.5" hidden="false" customHeight="false" outlineLevel="0" collapsed="false">
      <c r="A245" s="301" t="n">
        <v>244</v>
      </c>
      <c r="B245" s="301" t="n">
        <v>51</v>
      </c>
      <c r="C245" s="302" t="s">
        <v>410</v>
      </c>
      <c r="D245" s="303" t="n">
        <v>31281</v>
      </c>
      <c r="E245" s="302" t="s">
        <v>63</v>
      </c>
      <c r="F245" s="302" t="s">
        <v>1196</v>
      </c>
      <c r="G245" s="302" t="s">
        <v>1058</v>
      </c>
      <c r="H245" s="302" t="s">
        <v>359</v>
      </c>
      <c r="I245" s="304" t="n">
        <v>5</v>
      </c>
      <c r="J245" s="304"/>
      <c r="K245" s="304" t="n">
        <v>7.25</v>
      </c>
      <c r="L245" s="305" t="n">
        <v>12.25</v>
      </c>
      <c r="M245" s="305" t="n">
        <f aca="false">MROUND(L245,0.5)</f>
        <v>12.5</v>
      </c>
    </row>
    <row r="246" customFormat="false" ht="16.5" hidden="false" customHeight="false" outlineLevel="0" collapsed="false">
      <c r="A246" s="301" t="n">
        <v>245</v>
      </c>
      <c r="B246" s="301" t="n">
        <v>52</v>
      </c>
      <c r="C246" s="302" t="s">
        <v>425</v>
      </c>
      <c r="D246" s="303" t="n">
        <v>31982</v>
      </c>
      <c r="E246" s="302" t="s">
        <v>48</v>
      </c>
      <c r="F246" s="302" t="s">
        <v>1197</v>
      </c>
      <c r="G246" s="302" t="s">
        <v>1198</v>
      </c>
      <c r="H246" s="302" t="s">
        <v>359</v>
      </c>
      <c r="I246" s="304" t="n">
        <v>5.5</v>
      </c>
      <c r="J246" s="304"/>
      <c r="K246" s="304" t="n">
        <v>6.75</v>
      </c>
      <c r="L246" s="305" t="n">
        <v>12.25</v>
      </c>
      <c r="M246" s="305" t="n">
        <f aca="false">MROUND(L246,0.5)</f>
        <v>12.5</v>
      </c>
    </row>
    <row r="247" customFormat="false" ht="16.5" hidden="false" customHeight="false" outlineLevel="0" collapsed="false">
      <c r="A247" s="301" t="n">
        <v>246</v>
      </c>
      <c r="B247" s="301" t="n">
        <v>53</v>
      </c>
      <c r="C247" s="302" t="s">
        <v>411</v>
      </c>
      <c r="D247" s="303" t="n">
        <v>31499</v>
      </c>
      <c r="E247" s="302" t="s">
        <v>87</v>
      </c>
      <c r="F247" s="302" t="s">
        <v>1199</v>
      </c>
      <c r="G247" s="302" t="s">
        <v>1200</v>
      </c>
      <c r="H247" s="302" t="s">
        <v>359</v>
      </c>
      <c r="I247" s="304" t="n">
        <v>5</v>
      </c>
      <c r="J247" s="304" t="n">
        <v>1</v>
      </c>
      <c r="K247" s="304" t="n">
        <v>6.25</v>
      </c>
      <c r="L247" s="305" t="n">
        <v>12.25</v>
      </c>
      <c r="M247" s="305" t="n">
        <f aca="false">MROUND(L247,0.5)</f>
        <v>12.5</v>
      </c>
    </row>
    <row r="248" customFormat="false" ht="16.5" hidden="false" customHeight="false" outlineLevel="0" collapsed="false">
      <c r="A248" s="301" t="n">
        <v>247</v>
      </c>
      <c r="B248" s="301" t="n">
        <v>54</v>
      </c>
      <c r="C248" s="302" t="s">
        <v>414</v>
      </c>
      <c r="D248" s="303" t="n">
        <v>29113</v>
      </c>
      <c r="E248" s="302" t="s">
        <v>25</v>
      </c>
      <c r="F248" s="302" t="s">
        <v>1201</v>
      </c>
      <c r="G248" s="302" t="s">
        <v>961</v>
      </c>
      <c r="H248" s="302" t="s">
        <v>359</v>
      </c>
      <c r="I248" s="304" t="n">
        <v>6.5</v>
      </c>
      <c r="J248" s="304"/>
      <c r="K248" s="304" t="n">
        <v>6</v>
      </c>
      <c r="L248" s="305" t="n">
        <v>12.5</v>
      </c>
      <c r="M248" s="305" t="n">
        <f aca="false">MROUND(L248,0.5)</f>
        <v>12.5</v>
      </c>
    </row>
    <row r="249" customFormat="false" ht="16.5" hidden="false" customHeight="false" outlineLevel="0" collapsed="false">
      <c r="A249" s="301" t="n">
        <v>248</v>
      </c>
      <c r="B249" s="301" t="n">
        <v>55</v>
      </c>
      <c r="C249" s="302" t="s">
        <v>415</v>
      </c>
      <c r="D249" s="303" t="n">
        <v>31225</v>
      </c>
      <c r="E249" s="302" t="s">
        <v>46</v>
      </c>
      <c r="F249" s="302" t="s">
        <v>1202</v>
      </c>
      <c r="G249" s="302" t="s">
        <v>796</v>
      </c>
      <c r="H249" s="302" t="s">
        <v>359</v>
      </c>
      <c r="I249" s="304" t="n">
        <v>4.75</v>
      </c>
      <c r="J249" s="304"/>
      <c r="K249" s="304" t="n">
        <v>7.25</v>
      </c>
      <c r="L249" s="305" t="n">
        <v>12</v>
      </c>
      <c r="M249" s="305" t="n">
        <f aca="false">MROUND(L249,0.5)</f>
        <v>12</v>
      </c>
    </row>
    <row r="250" customFormat="false" ht="16.5" hidden="false" customHeight="false" outlineLevel="0" collapsed="false">
      <c r="A250" s="301" t="n">
        <v>249</v>
      </c>
      <c r="B250" s="301" t="n">
        <v>56</v>
      </c>
      <c r="C250" s="302" t="s">
        <v>416</v>
      </c>
      <c r="D250" s="303" t="n">
        <v>26164</v>
      </c>
      <c r="E250" s="302" t="s">
        <v>46</v>
      </c>
      <c r="F250" s="302" t="s">
        <v>1203</v>
      </c>
      <c r="G250" s="302" t="s">
        <v>1204</v>
      </c>
      <c r="H250" s="302" t="s">
        <v>359</v>
      </c>
      <c r="I250" s="304" t="n">
        <v>4.75</v>
      </c>
      <c r="J250" s="304"/>
      <c r="K250" s="304" t="n">
        <v>7.25</v>
      </c>
      <c r="L250" s="305" t="n">
        <v>12</v>
      </c>
      <c r="M250" s="305" t="n">
        <f aca="false">MROUND(L250,0.5)</f>
        <v>12</v>
      </c>
    </row>
    <row r="251" customFormat="false" ht="16.5" hidden="false" customHeight="false" outlineLevel="0" collapsed="false">
      <c r="A251" s="301" t="n">
        <v>250</v>
      </c>
      <c r="B251" s="301" t="n">
        <v>57</v>
      </c>
      <c r="C251" s="302" t="s">
        <v>426</v>
      </c>
      <c r="D251" s="303" t="n">
        <v>27709</v>
      </c>
      <c r="E251" s="302" t="s">
        <v>29</v>
      </c>
      <c r="F251" s="302" t="s">
        <v>1205</v>
      </c>
      <c r="G251" s="302" t="s">
        <v>1206</v>
      </c>
      <c r="H251" s="302" t="s">
        <v>359</v>
      </c>
      <c r="I251" s="304" t="n">
        <v>6</v>
      </c>
      <c r="J251" s="304"/>
      <c r="K251" s="304" t="n">
        <v>6</v>
      </c>
      <c r="L251" s="305" t="n">
        <v>12</v>
      </c>
      <c r="M251" s="305" t="n">
        <f aca="false">MROUND(L251,0.5)</f>
        <v>12</v>
      </c>
    </row>
    <row r="252" customFormat="false" ht="16.5" hidden="false" customHeight="false" outlineLevel="0" collapsed="false">
      <c r="A252" s="301" t="n">
        <v>251</v>
      </c>
      <c r="B252" s="301" t="n">
        <v>58</v>
      </c>
      <c r="C252" s="302" t="s">
        <v>417</v>
      </c>
      <c r="D252" s="303" t="n">
        <v>32027</v>
      </c>
      <c r="E252" s="302" t="s">
        <v>114</v>
      </c>
      <c r="F252" s="302" t="s">
        <v>1207</v>
      </c>
      <c r="G252" s="302" t="s">
        <v>1208</v>
      </c>
      <c r="H252" s="302" t="s">
        <v>359</v>
      </c>
      <c r="I252" s="304" t="n">
        <v>5</v>
      </c>
      <c r="J252" s="304" t="n">
        <v>1</v>
      </c>
      <c r="K252" s="304" t="n">
        <v>6</v>
      </c>
      <c r="L252" s="305" t="n">
        <v>12</v>
      </c>
      <c r="M252" s="305" t="n">
        <f aca="false">MROUND(L252,0.5)</f>
        <v>12</v>
      </c>
    </row>
    <row r="253" customFormat="false" ht="16.5" hidden="false" customHeight="false" outlineLevel="0" collapsed="false">
      <c r="A253" s="301" t="n">
        <v>252</v>
      </c>
      <c r="B253" s="301" t="n">
        <v>59</v>
      </c>
      <c r="C253" s="302" t="s">
        <v>418</v>
      </c>
      <c r="D253" s="303" t="n">
        <v>28148</v>
      </c>
      <c r="E253" s="302" t="s">
        <v>29</v>
      </c>
      <c r="F253" s="302" t="s">
        <v>1209</v>
      </c>
      <c r="G253" s="302" t="s">
        <v>1210</v>
      </c>
      <c r="H253" s="302" t="s">
        <v>359</v>
      </c>
      <c r="I253" s="304" t="n">
        <v>4.75</v>
      </c>
      <c r="J253" s="304" t="n">
        <v>1</v>
      </c>
      <c r="K253" s="304" t="n">
        <v>6</v>
      </c>
      <c r="L253" s="305" t="n">
        <v>11.75</v>
      </c>
      <c r="M253" s="305" t="n">
        <f aca="false">MROUND(L253,0.5)</f>
        <v>12</v>
      </c>
    </row>
    <row r="254" customFormat="false" ht="16.5" hidden="false" customHeight="false" outlineLevel="0" collapsed="false">
      <c r="A254" s="301" t="n">
        <v>253</v>
      </c>
      <c r="B254" s="301" t="n">
        <v>60</v>
      </c>
      <c r="C254" s="302" t="s">
        <v>419</v>
      </c>
      <c r="D254" s="303" t="n">
        <v>30788</v>
      </c>
      <c r="E254" s="302" t="s">
        <v>46</v>
      </c>
      <c r="F254" s="302" t="s">
        <v>1211</v>
      </c>
      <c r="G254" s="302" t="s">
        <v>1212</v>
      </c>
      <c r="H254" s="302" t="s">
        <v>359</v>
      </c>
      <c r="I254" s="304" t="n">
        <v>5</v>
      </c>
      <c r="J254" s="304"/>
      <c r="K254" s="304" t="n">
        <v>6.5</v>
      </c>
      <c r="L254" s="305" t="n">
        <v>11.5</v>
      </c>
      <c r="M254" s="305" t="n">
        <f aca="false">MROUND(L254,0.5)</f>
        <v>11.5</v>
      </c>
    </row>
    <row r="255" s="311" customFormat="true" ht="17.25" hidden="false" customHeight="false" outlineLevel="0" collapsed="false">
      <c r="A255" s="306" t="n">
        <v>254</v>
      </c>
      <c r="B255" s="306" t="n">
        <v>61</v>
      </c>
      <c r="C255" s="307" t="s">
        <v>427</v>
      </c>
      <c r="D255" s="308" t="n">
        <v>31607</v>
      </c>
      <c r="E255" s="307" t="s">
        <v>44</v>
      </c>
      <c r="F255" s="307" t="s">
        <v>1213</v>
      </c>
      <c r="G255" s="307" t="s">
        <v>837</v>
      </c>
      <c r="H255" s="307" t="s">
        <v>359</v>
      </c>
      <c r="I255" s="309" t="n">
        <v>5</v>
      </c>
      <c r="J255" s="309"/>
      <c r="K255" s="309" t="n">
        <v>6.5</v>
      </c>
      <c r="L255" s="310" t="n">
        <v>11.5</v>
      </c>
      <c r="M255" s="310" t="n">
        <f aca="false">MROUND(L255,0.5)</f>
        <v>11.5</v>
      </c>
    </row>
    <row r="256" customFormat="false" ht="16.5" hidden="false" customHeight="false" outlineLevel="0" collapsed="false">
      <c r="A256" s="301" t="n">
        <v>255</v>
      </c>
      <c r="B256" s="301" t="n">
        <v>62</v>
      </c>
      <c r="C256" s="302" t="s">
        <v>420</v>
      </c>
      <c r="D256" s="303" t="n">
        <v>32748</v>
      </c>
      <c r="E256" s="302" t="s">
        <v>29</v>
      </c>
      <c r="F256" s="302" t="s">
        <v>1214</v>
      </c>
      <c r="G256" s="302" t="s">
        <v>1215</v>
      </c>
      <c r="H256" s="302" t="s">
        <v>359</v>
      </c>
      <c r="I256" s="304" t="n">
        <v>4.75</v>
      </c>
      <c r="J256" s="304"/>
      <c r="K256" s="304" t="n">
        <v>6.25</v>
      </c>
      <c r="L256" s="305" t="n">
        <v>11</v>
      </c>
      <c r="M256" s="305" t="n">
        <f aca="false">MROUND(L256,0.5)</f>
        <v>11</v>
      </c>
    </row>
    <row r="257" customFormat="false" ht="16.5" hidden="false" customHeight="false" outlineLevel="0" collapsed="false">
      <c r="A257" s="301" t="n">
        <v>256</v>
      </c>
      <c r="B257" s="301" t="n">
        <v>63</v>
      </c>
      <c r="C257" s="302" t="s">
        <v>421</v>
      </c>
      <c r="D257" s="303" t="n">
        <v>29505</v>
      </c>
      <c r="E257" s="302" t="s">
        <v>56</v>
      </c>
      <c r="F257" s="302" t="s">
        <v>1216</v>
      </c>
      <c r="G257" s="302" t="s">
        <v>1217</v>
      </c>
      <c r="H257" s="302" t="s">
        <v>359</v>
      </c>
      <c r="I257" s="304" t="n">
        <v>5</v>
      </c>
      <c r="J257" s="304"/>
      <c r="K257" s="304" t="n">
        <v>6</v>
      </c>
      <c r="L257" s="305" t="n">
        <v>11</v>
      </c>
      <c r="M257" s="305" t="n">
        <f aca="false">MROUND(L257,0.5)</f>
        <v>11</v>
      </c>
    </row>
    <row r="258" customFormat="false" ht="16.5" hidden="false" customHeight="false" outlineLevel="0" collapsed="false">
      <c r="A258" s="301" t="n">
        <v>257</v>
      </c>
      <c r="B258" s="301" t="n">
        <v>1</v>
      </c>
      <c r="C258" s="302" t="s">
        <v>429</v>
      </c>
      <c r="D258" s="303" t="n">
        <v>30928</v>
      </c>
      <c r="E258" s="302" t="s">
        <v>48</v>
      </c>
      <c r="F258" s="302" t="s">
        <v>1218</v>
      </c>
      <c r="G258" s="302" t="s">
        <v>961</v>
      </c>
      <c r="H258" s="302" t="s">
        <v>430</v>
      </c>
      <c r="I258" s="304" t="n">
        <v>9</v>
      </c>
      <c r="J258" s="304"/>
      <c r="K258" s="304" t="n">
        <v>9.75</v>
      </c>
      <c r="L258" s="305" t="n">
        <v>18.75</v>
      </c>
      <c r="M258" s="305" t="n">
        <f aca="false">MROUND(L258,0.5)</f>
        <v>19</v>
      </c>
    </row>
    <row r="259" customFormat="false" ht="16.5" hidden="false" customHeight="false" outlineLevel="0" collapsed="false">
      <c r="A259" s="301" t="n">
        <v>258</v>
      </c>
      <c r="B259" s="301" t="n">
        <v>2</v>
      </c>
      <c r="C259" s="302" t="s">
        <v>431</v>
      </c>
      <c r="D259" s="303" t="n">
        <v>32028</v>
      </c>
      <c r="E259" s="302" t="s">
        <v>91</v>
      </c>
      <c r="F259" s="302" t="s">
        <v>1219</v>
      </c>
      <c r="G259" s="302" t="s">
        <v>1220</v>
      </c>
      <c r="H259" s="302" t="s">
        <v>430</v>
      </c>
      <c r="I259" s="304" t="n">
        <v>9.75</v>
      </c>
      <c r="J259" s="304"/>
      <c r="K259" s="304" t="n">
        <v>8.75</v>
      </c>
      <c r="L259" s="305" t="n">
        <v>18.5</v>
      </c>
      <c r="M259" s="305" t="n">
        <f aca="false">MROUND(L259,0.5)</f>
        <v>18.5</v>
      </c>
    </row>
    <row r="260" customFormat="false" ht="16.5" hidden="false" customHeight="false" outlineLevel="0" collapsed="false">
      <c r="A260" s="301" t="n">
        <v>259</v>
      </c>
      <c r="B260" s="301" t="n">
        <v>3</v>
      </c>
      <c r="C260" s="302" t="s">
        <v>432</v>
      </c>
      <c r="D260" s="303" t="n">
        <v>31656</v>
      </c>
      <c r="E260" s="302" t="s">
        <v>59</v>
      </c>
      <c r="F260" s="302" t="s">
        <v>1221</v>
      </c>
      <c r="G260" s="302" t="s">
        <v>792</v>
      </c>
      <c r="H260" s="302" t="s">
        <v>430</v>
      </c>
      <c r="I260" s="304" t="n">
        <v>7.75</v>
      </c>
      <c r="J260" s="304"/>
      <c r="K260" s="304" t="n">
        <v>9.75</v>
      </c>
      <c r="L260" s="305" t="n">
        <v>17.5</v>
      </c>
      <c r="M260" s="305" t="n">
        <f aca="false">MROUND(L260,0.5)</f>
        <v>17.5</v>
      </c>
    </row>
    <row r="261" customFormat="false" ht="16.5" hidden="false" customHeight="false" outlineLevel="0" collapsed="false">
      <c r="A261" s="301" t="n">
        <v>260</v>
      </c>
      <c r="B261" s="301" t="n">
        <v>4</v>
      </c>
      <c r="C261" s="302" t="s">
        <v>433</v>
      </c>
      <c r="D261" s="303" t="n">
        <v>30791</v>
      </c>
      <c r="E261" s="302" t="s">
        <v>29</v>
      </c>
      <c r="F261" s="302" t="s">
        <v>1222</v>
      </c>
      <c r="G261" s="302" t="s">
        <v>1223</v>
      </c>
      <c r="H261" s="302" t="s">
        <v>430</v>
      </c>
      <c r="I261" s="304" t="n">
        <v>8</v>
      </c>
      <c r="J261" s="304"/>
      <c r="K261" s="304" t="n">
        <v>9.5</v>
      </c>
      <c r="L261" s="305" t="n">
        <v>17.5</v>
      </c>
      <c r="M261" s="305" t="n">
        <f aca="false">MROUND(L261,0.5)</f>
        <v>17.5</v>
      </c>
    </row>
    <row r="262" customFormat="false" ht="16.5" hidden="false" customHeight="false" outlineLevel="0" collapsed="false">
      <c r="A262" s="301" t="n">
        <v>261</v>
      </c>
      <c r="B262" s="301" t="n">
        <v>5</v>
      </c>
      <c r="C262" s="302" t="s">
        <v>434</v>
      </c>
      <c r="D262" s="303" t="n">
        <v>29804</v>
      </c>
      <c r="E262" s="302" t="s">
        <v>31</v>
      </c>
      <c r="F262" s="302" t="s">
        <v>1224</v>
      </c>
      <c r="G262" s="302" t="s">
        <v>1225</v>
      </c>
      <c r="H262" s="302" t="s">
        <v>430</v>
      </c>
      <c r="I262" s="304" t="n">
        <v>7</v>
      </c>
      <c r="J262" s="304" t="n">
        <v>1</v>
      </c>
      <c r="K262" s="304" t="n">
        <v>9.5</v>
      </c>
      <c r="L262" s="305" t="n">
        <v>17.5</v>
      </c>
      <c r="M262" s="305" t="n">
        <f aca="false">MROUND(L262,0.5)</f>
        <v>17.5</v>
      </c>
    </row>
    <row r="263" customFormat="false" ht="16.5" hidden="false" customHeight="false" outlineLevel="0" collapsed="false">
      <c r="A263" s="301" t="n">
        <v>262</v>
      </c>
      <c r="B263" s="301" t="n">
        <v>6</v>
      </c>
      <c r="C263" s="302" t="s">
        <v>435</v>
      </c>
      <c r="D263" s="303" t="n">
        <v>30821</v>
      </c>
      <c r="E263" s="302" t="s">
        <v>29</v>
      </c>
      <c r="F263" s="302" t="s">
        <v>1226</v>
      </c>
      <c r="G263" s="302" t="s">
        <v>1227</v>
      </c>
      <c r="H263" s="302" t="s">
        <v>430</v>
      </c>
      <c r="I263" s="304" t="n">
        <v>7.75</v>
      </c>
      <c r="J263" s="304"/>
      <c r="K263" s="304" t="n">
        <v>9.5</v>
      </c>
      <c r="L263" s="305" t="n">
        <v>17.25</v>
      </c>
      <c r="M263" s="305" t="n">
        <f aca="false">MROUND(L263,0.5)</f>
        <v>17.5</v>
      </c>
    </row>
    <row r="264" customFormat="false" ht="16.5" hidden="false" customHeight="false" outlineLevel="0" collapsed="false">
      <c r="A264" s="301" t="n">
        <v>263</v>
      </c>
      <c r="B264" s="301" t="n">
        <v>7</v>
      </c>
      <c r="C264" s="302" t="s">
        <v>436</v>
      </c>
      <c r="D264" s="303" t="n">
        <v>31366</v>
      </c>
      <c r="E264" s="302" t="s">
        <v>44</v>
      </c>
      <c r="F264" s="302" t="s">
        <v>1228</v>
      </c>
      <c r="G264" s="302" t="s">
        <v>1139</v>
      </c>
      <c r="H264" s="302" t="s">
        <v>430</v>
      </c>
      <c r="I264" s="304" t="n">
        <v>8.5</v>
      </c>
      <c r="J264" s="304"/>
      <c r="K264" s="304" t="n">
        <v>8.75</v>
      </c>
      <c r="L264" s="305" t="n">
        <v>17.25</v>
      </c>
      <c r="M264" s="305" t="n">
        <f aca="false">MROUND(L264,0.5)</f>
        <v>17.5</v>
      </c>
    </row>
    <row r="265" customFormat="false" ht="16.5" hidden="false" customHeight="false" outlineLevel="0" collapsed="false">
      <c r="A265" s="301" t="n">
        <v>264</v>
      </c>
      <c r="B265" s="301" t="n">
        <v>8</v>
      </c>
      <c r="C265" s="302" t="s">
        <v>437</v>
      </c>
      <c r="D265" s="303" t="n">
        <v>32436</v>
      </c>
      <c r="E265" s="302" t="s">
        <v>46</v>
      </c>
      <c r="F265" s="302" t="s">
        <v>1229</v>
      </c>
      <c r="G265" s="302" t="s">
        <v>1230</v>
      </c>
      <c r="H265" s="302" t="s">
        <v>430</v>
      </c>
      <c r="I265" s="304" t="n">
        <v>8.75</v>
      </c>
      <c r="J265" s="304"/>
      <c r="K265" s="304" t="n">
        <v>8.5</v>
      </c>
      <c r="L265" s="305" t="n">
        <v>17.25</v>
      </c>
      <c r="M265" s="305" t="n">
        <f aca="false">MROUND(L265,0.5)</f>
        <v>17.5</v>
      </c>
    </row>
    <row r="266" customFormat="false" ht="16.5" hidden="false" customHeight="false" outlineLevel="0" collapsed="false">
      <c r="A266" s="301" t="n">
        <v>265</v>
      </c>
      <c r="B266" s="301" t="n">
        <v>9</v>
      </c>
      <c r="C266" s="302" t="s">
        <v>438</v>
      </c>
      <c r="D266" s="303" t="n">
        <v>30407</v>
      </c>
      <c r="E266" s="302" t="s">
        <v>31</v>
      </c>
      <c r="F266" s="302" t="s">
        <v>1231</v>
      </c>
      <c r="G266" s="302" t="s">
        <v>1232</v>
      </c>
      <c r="H266" s="302" t="s">
        <v>430</v>
      </c>
      <c r="I266" s="304" t="n">
        <v>7.5</v>
      </c>
      <c r="J266" s="304"/>
      <c r="K266" s="304" t="n">
        <v>9.5</v>
      </c>
      <c r="L266" s="305" t="n">
        <v>17</v>
      </c>
      <c r="M266" s="305" t="n">
        <f aca="false">MROUND(L266,0.5)</f>
        <v>17</v>
      </c>
    </row>
    <row r="267" customFormat="false" ht="16.5" hidden="false" customHeight="false" outlineLevel="0" collapsed="false">
      <c r="A267" s="301" t="n">
        <v>266</v>
      </c>
      <c r="B267" s="301" t="n">
        <v>10</v>
      </c>
      <c r="C267" s="302" t="s">
        <v>439</v>
      </c>
      <c r="D267" s="303" t="n">
        <v>32057</v>
      </c>
      <c r="E267" s="302" t="s">
        <v>33</v>
      </c>
      <c r="F267" s="302" t="s">
        <v>1233</v>
      </c>
      <c r="G267" s="302" t="s">
        <v>917</v>
      </c>
      <c r="H267" s="302" t="s">
        <v>430</v>
      </c>
      <c r="I267" s="304" t="n">
        <v>8</v>
      </c>
      <c r="J267" s="304"/>
      <c r="K267" s="304" t="n">
        <v>9</v>
      </c>
      <c r="L267" s="305" t="n">
        <v>17</v>
      </c>
      <c r="M267" s="305" t="n">
        <f aca="false">MROUND(L267,0.5)</f>
        <v>17</v>
      </c>
    </row>
    <row r="268" s="311" customFormat="true" ht="17.25" hidden="false" customHeight="false" outlineLevel="0" collapsed="false">
      <c r="A268" s="306" t="n">
        <v>267</v>
      </c>
      <c r="B268" s="306" t="n">
        <v>11</v>
      </c>
      <c r="C268" s="307" t="s">
        <v>451</v>
      </c>
      <c r="D268" s="308" t="n">
        <v>31400</v>
      </c>
      <c r="E268" s="307" t="s">
        <v>33</v>
      </c>
      <c r="F268" s="307" t="s">
        <v>1234</v>
      </c>
      <c r="G268" s="307" t="s">
        <v>1235</v>
      </c>
      <c r="H268" s="307" t="s">
        <v>430</v>
      </c>
      <c r="I268" s="309" t="n">
        <v>6.5</v>
      </c>
      <c r="J268" s="309"/>
      <c r="K268" s="309" t="n">
        <v>9.25</v>
      </c>
      <c r="L268" s="310" t="n">
        <v>15.75</v>
      </c>
      <c r="M268" s="310" t="n">
        <f aca="false">MROUND(L268,0.5)</f>
        <v>16</v>
      </c>
    </row>
    <row r="269" customFormat="false" ht="16.5" hidden="false" customHeight="false" outlineLevel="0" collapsed="false">
      <c r="A269" s="301" t="n">
        <v>268</v>
      </c>
      <c r="B269" s="301" t="n">
        <v>12</v>
      </c>
      <c r="C269" s="302" t="s">
        <v>440</v>
      </c>
      <c r="D269" s="303" t="n">
        <v>30072</v>
      </c>
      <c r="E269" s="302" t="s">
        <v>140</v>
      </c>
      <c r="F269" s="302" t="s">
        <v>1236</v>
      </c>
      <c r="G269" s="302" t="s">
        <v>1237</v>
      </c>
      <c r="H269" s="302" t="s">
        <v>430</v>
      </c>
      <c r="I269" s="304" t="n">
        <v>8</v>
      </c>
      <c r="J269" s="304"/>
      <c r="K269" s="304" t="n">
        <v>7.75</v>
      </c>
      <c r="L269" s="305" t="n">
        <v>15.75</v>
      </c>
      <c r="M269" s="305" t="n">
        <f aca="false">MROUND(L269,0.5)</f>
        <v>16</v>
      </c>
    </row>
    <row r="270" customFormat="false" ht="16.5" hidden="false" customHeight="false" outlineLevel="0" collapsed="false">
      <c r="A270" s="301" t="n">
        <v>269</v>
      </c>
      <c r="B270" s="301" t="n">
        <v>13</v>
      </c>
      <c r="C270" s="302" t="s">
        <v>441</v>
      </c>
      <c r="D270" s="303" t="n">
        <v>32026</v>
      </c>
      <c r="E270" s="302" t="s">
        <v>31</v>
      </c>
      <c r="F270" s="302" t="s">
        <v>1238</v>
      </c>
      <c r="G270" s="302" t="s">
        <v>1239</v>
      </c>
      <c r="H270" s="302" t="s">
        <v>430</v>
      </c>
      <c r="I270" s="304" t="n">
        <v>6.5</v>
      </c>
      <c r="J270" s="304"/>
      <c r="K270" s="304" t="n">
        <v>8.5</v>
      </c>
      <c r="L270" s="305" t="n">
        <v>15</v>
      </c>
      <c r="M270" s="305" t="n">
        <f aca="false">MROUND(L270,0.5)</f>
        <v>15</v>
      </c>
    </row>
    <row r="271" customFormat="false" ht="16.5" hidden="false" customHeight="false" outlineLevel="0" collapsed="false">
      <c r="A271" s="301" t="n">
        <v>270</v>
      </c>
      <c r="B271" s="301" t="n">
        <v>14</v>
      </c>
      <c r="C271" s="302" t="s">
        <v>392</v>
      </c>
      <c r="D271" s="303" t="n">
        <v>26125</v>
      </c>
      <c r="E271" s="302" t="s">
        <v>59</v>
      </c>
      <c r="F271" s="302" t="s">
        <v>1240</v>
      </c>
      <c r="G271" s="302" t="s">
        <v>1105</v>
      </c>
      <c r="H271" s="302" t="s">
        <v>430</v>
      </c>
      <c r="I271" s="304" t="n">
        <v>9</v>
      </c>
      <c r="J271" s="304"/>
      <c r="K271" s="304" t="n">
        <v>6</v>
      </c>
      <c r="L271" s="305" t="n">
        <v>15</v>
      </c>
      <c r="M271" s="305" t="n">
        <f aca="false">MROUND(L271,0.5)</f>
        <v>15</v>
      </c>
    </row>
    <row r="272" customFormat="false" ht="16.5" hidden="false" customHeight="false" outlineLevel="0" collapsed="false">
      <c r="A272" s="301" t="n">
        <v>271</v>
      </c>
      <c r="B272" s="301" t="n">
        <v>15</v>
      </c>
      <c r="C272" s="302" t="s">
        <v>442</v>
      </c>
      <c r="D272" s="303" t="n">
        <v>30520</v>
      </c>
      <c r="E272" s="302" t="s">
        <v>59</v>
      </c>
      <c r="F272" s="302" t="s">
        <v>1241</v>
      </c>
      <c r="G272" s="302" t="s">
        <v>1242</v>
      </c>
      <c r="H272" s="302" t="s">
        <v>430</v>
      </c>
      <c r="I272" s="304" t="n">
        <v>5.5</v>
      </c>
      <c r="J272" s="304"/>
      <c r="K272" s="304" t="n">
        <v>8.5</v>
      </c>
      <c r="L272" s="305" t="n">
        <v>14</v>
      </c>
      <c r="M272" s="305" t="n">
        <f aca="false">MROUND(L272,0.5)</f>
        <v>14</v>
      </c>
    </row>
    <row r="273" customFormat="false" ht="16.5" hidden="false" customHeight="false" outlineLevel="0" collapsed="false">
      <c r="A273" s="301" t="n">
        <v>272</v>
      </c>
      <c r="B273" s="301" t="n">
        <v>16</v>
      </c>
      <c r="C273" s="302" t="s">
        <v>452</v>
      </c>
      <c r="D273" s="303" t="n">
        <v>29158</v>
      </c>
      <c r="E273" s="302" t="s">
        <v>84</v>
      </c>
      <c r="F273" s="302" t="s">
        <v>1243</v>
      </c>
      <c r="G273" s="302" t="s">
        <v>1244</v>
      </c>
      <c r="H273" s="302" t="s">
        <v>430</v>
      </c>
      <c r="I273" s="304" t="n">
        <v>4.75</v>
      </c>
      <c r="J273" s="304" t="n">
        <v>1</v>
      </c>
      <c r="K273" s="304" t="n">
        <v>7.5</v>
      </c>
      <c r="L273" s="305" t="n">
        <v>13.25</v>
      </c>
      <c r="M273" s="305" t="n">
        <f aca="false">MROUND(L273,0.5)</f>
        <v>13.5</v>
      </c>
    </row>
    <row r="274" customFormat="false" ht="16.5" hidden="false" customHeight="false" outlineLevel="0" collapsed="false">
      <c r="A274" s="301" t="n">
        <v>273</v>
      </c>
      <c r="B274" s="301" t="n">
        <v>17</v>
      </c>
      <c r="C274" s="302" t="s">
        <v>443</v>
      </c>
      <c r="D274" s="303" t="n">
        <v>31520</v>
      </c>
      <c r="E274" s="302" t="s">
        <v>25</v>
      </c>
      <c r="F274" s="302" t="s">
        <v>1245</v>
      </c>
      <c r="G274" s="302" t="s">
        <v>1012</v>
      </c>
      <c r="H274" s="302" t="s">
        <v>430</v>
      </c>
      <c r="I274" s="304" t="n">
        <v>8</v>
      </c>
      <c r="J274" s="304"/>
      <c r="K274" s="304" t="n">
        <v>5.25</v>
      </c>
      <c r="L274" s="305" t="n">
        <v>13.25</v>
      </c>
      <c r="M274" s="305" t="n">
        <f aca="false">MROUND(L274,0.5)</f>
        <v>13.5</v>
      </c>
    </row>
    <row r="275" customFormat="false" ht="16.5" hidden="false" customHeight="false" outlineLevel="0" collapsed="false">
      <c r="A275" s="301" t="n">
        <v>274</v>
      </c>
      <c r="B275" s="301" t="n">
        <v>18</v>
      </c>
      <c r="C275" s="302" t="s">
        <v>226</v>
      </c>
      <c r="D275" s="303" t="n">
        <v>30777</v>
      </c>
      <c r="E275" s="302" t="s">
        <v>122</v>
      </c>
      <c r="F275" s="302" t="s">
        <v>1246</v>
      </c>
      <c r="G275" s="302" t="s">
        <v>898</v>
      </c>
      <c r="H275" s="302" t="s">
        <v>430</v>
      </c>
      <c r="I275" s="304" t="n">
        <v>5</v>
      </c>
      <c r="J275" s="304"/>
      <c r="K275" s="304" t="n">
        <v>8</v>
      </c>
      <c r="L275" s="305" t="n">
        <v>13</v>
      </c>
      <c r="M275" s="305" t="n">
        <f aca="false">MROUND(L275,0.5)</f>
        <v>13</v>
      </c>
    </row>
    <row r="276" customFormat="false" ht="16.5" hidden="false" customHeight="false" outlineLevel="0" collapsed="false">
      <c r="A276" s="301" t="n">
        <v>275</v>
      </c>
      <c r="B276" s="301" t="n">
        <v>19</v>
      </c>
      <c r="C276" s="302" t="s">
        <v>446</v>
      </c>
      <c r="D276" s="303" t="n">
        <v>31172</v>
      </c>
      <c r="E276" s="302" t="s">
        <v>33</v>
      </c>
      <c r="F276" s="302" t="s">
        <v>1247</v>
      </c>
      <c r="G276" s="302" t="s">
        <v>1248</v>
      </c>
      <c r="H276" s="302" t="s">
        <v>430</v>
      </c>
      <c r="I276" s="304" t="n">
        <v>6</v>
      </c>
      <c r="J276" s="304"/>
      <c r="K276" s="304" t="n">
        <v>7</v>
      </c>
      <c r="L276" s="305" t="n">
        <v>13</v>
      </c>
      <c r="M276" s="305" t="n">
        <f aca="false">MROUND(L276,0.5)</f>
        <v>13</v>
      </c>
    </row>
    <row r="277" customFormat="false" ht="16.5" hidden="false" customHeight="false" outlineLevel="0" collapsed="false">
      <c r="A277" s="301" t="n">
        <v>276</v>
      </c>
      <c r="B277" s="301" t="n">
        <v>20</v>
      </c>
      <c r="C277" s="302" t="s">
        <v>447</v>
      </c>
      <c r="D277" s="303" t="n">
        <v>24201</v>
      </c>
      <c r="E277" s="302" t="s">
        <v>56</v>
      </c>
      <c r="F277" s="302" t="s">
        <v>1249</v>
      </c>
      <c r="G277" s="302" t="s">
        <v>1250</v>
      </c>
      <c r="H277" s="302" t="s">
        <v>430</v>
      </c>
      <c r="I277" s="304" t="n">
        <v>5</v>
      </c>
      <c r="J277" s="304" t="n">
        <v>1</v>
      </c>
      <c r="K277" s="304" t="n">
        <v>7</v>
      </c>
      <c r="L277" s="305" t="n">
        <v>13</v>
      </c>
      <c r="M277" s="305" t="n">
        <f aca="false">MROUND(L277,0.5)</f>
        <v>13</v>
      </c>
    </row>
    <row r="278" customFormat="false" ht="16.5" hidden="false" customHeight="false" outlineLevel="0" collapsed="false">
      <c r="A278" s="301" t="n">
        <v>277</v>
      </c>
      <c r="B278" s="301" t="n">
        <v>21</v>
      </c>
      <c r="C278" s="302" t="s">
        <v>453</v>
      </c>
      <c r="D278" s="303" t="n">
        <v>24467</v>
      </c>
      <c r="E278" s="302" t="s">
        <v>48</v>
      </c>
      <c r="F278" s="302" t="s">
        <v>1251</v>
      </c>
      <c r="G278" s="302" t="s">
        <v>1252</v>
      </c>
      <c r="H278" s="302" t="s">
        <v>430</v>
      </c>
      <c r="I278" s="304" t="n">
        <v>4.75</v>
      </c>
      <c r="J278" s="304"/>
      <c r="K278" s="304" t="n">
        <v>7.75</v>
      </c>
      <c r="L278" s="305" t="n">
        <v>12.5</v>
      </c>
      <c r="M278" s="305" t="n">
        <f aca="false">MROUND(L278,0.5)</f>
        <v>12.5</v>
      </c>
    </row>
    <row r="279" customFormat="false" ht="16.5" hidden="false" customHeight="false" outlineLevel="0" collapsed="false">
      <c r="A279" s="301" t="n">
        <v>278</v>
      </c>
      <c r="B279" s="301" t="n">
        <v>22</v>
      </c>
      <c r="C279" s="302" t="s">
        <v>448</v>
      </c>
      <c r="D279" s="303" t="n">
        <v>26855</v>
      </c>
      <c r="E279" s="302" t="s">
        <v>31</v>
      </c>
      <c r="F279" s="302" t="s">
        <v>1253</v>
      </c>
      <c r="G279" s="302" t="s">
        <v>1254</v>
      </c>
      <c r="H279" s="302" t="s">
        <v>430</v>
      </c>
      <c r="I279" s="304" t="n">
        <v>4.75</v>
      </c>
      <c r="J279" s="304"/>
      <c r="K279" s="304" t="n">
        <v>7</v>
      </c>
      <c r="L279" s="305" t="n">
        <v>11.75</v>
      </c>
      <c r="M279" s="305" t="n">
        <f aca="false">MROUND(L279,0.5)</f>
        <v>12</v>
      </c>
    </row>
    <row r="280" customFormat="false" ht="16.5" hidden="false" customHeight="false" outlineLevel="0" collapsed="false">
      <c r="A280" s="301" t="n">
        <v>279</v>
      </c>
      <c r="B280" s="301" t="n">
        <v>23</v>
      </c>
      <c r="C280" s="302" t="s">
        <v>449</v>
      </c>
      <c r="D280" s="303" t="n">
        <v>30782</v>
      </c>
      <c r="E280" s="302" t="s">
        <v>91</v>
      </c>
      <c r="F280" s="302" t="s">
        <v>1255</v>
      </c>
      <c r="G280" s="302" t="s">
        <v>1256</v>
      </c>
      <c r="H280" s="302" t="s">
        <v>430</v>
      </c>
      <c r="I280" s="304" t="n">
        <v>5</v>
      </c>
      <c r="J280" s="304"/>
      <c r="K280" s="304" t="n">
        <v>5.5</v>
      </c>
      <c r="L280" s="305" t="n">
        <v>10.5</v>
      </c>
      <c r="M280" s="305" t="n">
        <f aca="false">MROUND(L280,0.5)</f>
        <v>10.5</v>
      </c>
    </row>
    <row r="281" customFormat="false" ht="16.5" hidden="false" customHeight="false" outlineLevel="0" collapsed="false">
      <c r="A281" s="301" t="n">
        <v>280</v>
      </c>
      <c r="B281" s="301" t="n">
        <v>24</v>
      </c>
      <c r="C281" s="302" t="s">
        <v>450</v>
      </c>
      <c r="D281" s="303" t="n">
        <v>29339</v>
      </c>
      <c r="E281" s="302" t="s">
        <v>59</v>
      </c>
      <c r="F281" s="302" t="s">
        <v>1257</v>
      </c>
      <c r="G281" s="302" t="s">
        <v>1242</v>
      </c>
      <c r="H281" s="302" t="s">
        <v>430</v>
      </c>
      <c r="I281" s="304" t="n">
        <v>5</v>
      </c>
      <c r="J281" s="304"/>
      <c r="K281" s="304" t="n">
        <v>5.5</v>
      </c>
      <c r="L281" s="305" t="n">
        <v>10.5</v>
      </c>
      <c r="M281" s="305" t="n">
        <f aca="false">MROUND(L281,0.5)</f>
        <v>10.5</v>
      </c>
    </row>
    <row r="282" customFormat="false" ht="16.5" hidden="false" customHeight="false" outlineLevel="0" collapsed="false">
      <c r="A282" s="301" t="n">
        <v>281</v>
      </c>
      <c r="B282" s="301" t="n">
        <v>1</v>
      </c>
      <c r="C282" s="302" t="s">
        <v>220</v>
      </c>
      <c r="D282" s="303" t="n">
        <v>30750</v>
      </c>
      <c r="E282" s="302" t="s">
        <v>84</v>
      </c>
      <c r="F282" s="302" t="s">
        <v>1258</v>
      </c>
      <c r="G282" s="302" t="s">
        <v>1259</v>
      </c>
      <c r="H282" s="302" t="s">
        <v>221</v>
      </c>
      <c r="I282" s="304" t="n">
        <v>10</v>
      </c>
      <c r="J282" s="304" t="n">
        <v>1</v>
      </c>
      <c r="K282" s="304" t="n">
        <v>9.5</v>
      </c>
      <c r="L282" s="305" t="n">
        <v>20.5</v>
      </c>
      <c r="M282" s="305" t="n">
        <f aca="false">MROUND(L282,0.5)</f>
        <v>20.5</v>
      </c>
    </row>
    <row r="283" customFormat="false" ht="16.5" hidden="false" customHeight="false" outlineLevel="0" collapsed="false">
      <c r="A283" s="301" t="n">
        <v>282</v>
      </c>
      <c r="B283" s="301" t="n">
        <v>2</v>
      </c>
      <c r="C283" s="302" t="s">
        <v>222</v>
      </c>
      <c r="D283" s="303" t="n">
        <v>31036</v>
      </c>
      <c r="E283" s="302" t="s">
        <v>171</v>
      </c>
      <c r="F283" s="302" t="s">
        <v>1260</v>
      </c>
      <c r="G283" s="302" t="s">
        <v>1259</v>
      </c>
      <c r="H283" s="302" t="s">
        <v>221</v>
      </c>
      <c r="I283" s="304" t="n">
        <v>9.5</v>
      </c>
      <c r="J283" s="304" t="n">
        <v>1</v>
      </c>
      <c r="K283" s="304" t="n">
        <v>9.5</v>
      </c>
      <c r="L283" s="305" t="n">
        <v>20</v>
      </c>
      <c r="M283" s="305" t="n">
        <f aca="false">MROUND(L283,0.5)</f>
        <v>20</v>
      </c>
    </row>
    <row r="284" customFormat="false" ht="16.5" hidden="false" customHeight="false" outlineLevel="0" collapsed="false">
      <c r="A284" s="301" t="n">
        <v>283</v>
      </c>
      <c r="B284" s="301" t="n">
        <v>3</v>
      </c>
      <c r="C284" s="302" t="s">
        <v>283</v>
      </c>
      <c r="D284" s="303" t="n">
        <v>31114</v>
      </c>
      <c r="E284" s="302" t="s">
        <v>63</v>
      </c>
      <c r="F284" s="302" t="s">
        <v>1261</v>
      </c>
      <c r="G284" s="302" t="s">
        <v>1262</v>
      </c>
      <c r="H284" s="302" t="s">
        <v>221</v>
      </c>
      <c r="I284" s="304" t="n">
        <v>9</v>
      </c>
      <c r="J284" s="304"/>
      <c r="K284" s="304" t="n">
        <v>9.5</v>
      </c>
      <c r="L284" s="305" t="n">
        <v>18.5</v>
      </c>
      <c r="M284" s="305" t="n">
        <f aca="false">MROUND(L284,0.5)</f>
        <v>18.5</v>
      </c>
    </row>
    <row r="285" customFormat="false" ht="16.5" hidden="false" customHeight="false" outlineLevel="0" collapsed="false">
      <c r="A285" s="301" t="n">
        <v>284</v>
      </c>
      <c r="B285" s="301" t="n">
        <v>4</v>
      </c>
      <c r="C285" s="302" t="s">
        <v>223</v>
      </c>
      <c r="D285" s="303" t="n">
        <v>31598</v>
      </c>
      <c r="E285" s="302" t="s">
        <v>224</v>
      </c>
      <c r="F285" s="302" t="s">
        <v>1263</v>
      </c>
      <c r="G285" s="302" t="s">
        <v>822</v>
      </c>
      <c r="H285" s="302" t="s">
        <v>221</v>
      </c>
      <c r="I285" s="304" t="n">
        <v>8.5</v>
      </c>
      <c r="J285" s="304" t="n">
        <v>1</v>
      </c>
      <c r="K285" s="304" t="n">
        <v>9</v>
      </c>
      <c r="L285" s="305" t="n">
        <v>18.5</v>
      </c>
      <c r="M285" s="305" t="n">
        <f aca="false">MROUND(L285,0.5)</f>
        <v>18.5</v>
      </c>
    </row>
    <row r="286" customFormat="false" ht="16.5" hidden="false" customHeight="false" outlineLevel="0" collapsed="false">
      <c r="A286" s="301" t="n">
        <v>285</v>
      </c>
      <c r="B286" s="301" t="n">
        <v>5</v>
      </c>
      <c r="C286" s="302" t="s">
        <v>225</v>
      </c>
      <c r="D286" s="303" t="n">
        <v>30603</v>
      </c>
      <c r="E286" s="302" t="s">
        <v>63</v>
      </c>
      <c r="F286" s="302" t="s">
        <v>1264</v>
      </c>
      <c r="G286" s="302" t="s">
        <v>989</v>
      </c>
      <c r="H286" s="302" t="s">
        <v>221</v>
      </c>
      <c r="I286" s="304" t="n">
        <v>9.75</v>
      </c>
      <c r="J286" s="304"/>
      <c r="K286" s="304" t="n">
        <v>8.75</v>
      </c>
      <c r="L286" s="305" t="n">
        <v>18.5</v>
      </c>
      <c r="M286" s="305" t="n">
        <f aca="false">MROUND(L286,0.5)</f>
        <v>18.5</v>
      </c>
    </row>
    <row r="287" customFormat="false" ht="16.5" hidden="false" customHeight="false" outlineLevel="0" collapsed="false">
      <c r="A287" s="301" t="n">
        <v>286</v>
      </c>
      <c r="B287" s="301" t="n">
        <v>6</v>
      </c>
      <c r="C287" s="302" t="s">
        <v>226</v>
      </c>
      <c r="D287" s="303" t="n">
        <v>31311</v>
      </c>
      <c r="E287" s="302" t="s">
        <v>46</v>
      </c>
      <c r="F287" s="302" t="s">
        <v>1265</v>
      </c>
      <c r="G287" s="302" t="s">
        <v>973</v>
      </c>
      <c r="H287" s="302" t="s">
        <v>221</v>
      </c>
      <c r="I287" s="304" t="n">
        <v>10</v>
      </c>
      <c r="J287" s="304"/>
      <c r="K287" s="304" t="n">
        <v>8.5</v>
      </c>
      <c r="L287" s="305" t="n">
        <v>18.5</v>
      </c>
      <c r="M287" s="305" t="n">
        <f aca="false">MROUND(L287,0.5)</f>
        <v>18.5</v>
      </c>
    </row>
    <row r="288" s="311" customFormat="true" ht="17.25" hidden="false" customHeight="false" outlineLevel="0" collapsed="false">
      <c r="A288" s="306" t="n">
        <v>287</v>
      </c>
      <c r="B288" s="306" t="n">
        <v>7</v>
      </c>
      <c r="C288" s="307" t="s">
        <v>740</v>
      </c>
      <c r="D288" s="308" t="n">
        <v>30451</v>
      </c>
      <c r="E288" s="307" t="s">
        <v>33</v>
      </c>
      <c r="F288" s="307" t="s">
        <v>1266</v>
      </c>
      <c r="G288" s="307" t="s">
        <v>1267</v>
      </c>
      <c r="H288" s="307" t="s">
        <v>221</v>
      </c>
      <c r="I288" s="309" t="n">
        <v>10</v>
      </c>
      <c r="J288" s="309"/>
      <c r="K288" s="309" t="n">
        <v>8.5</v>
      </c>
      <c r="L288" s="310" t="n">
        <v>18.5</v>
      </c>
      <c r="M288" s="310" t="n">
        <f aca="false">MROUND(L288,0.5)</f>
        <v>18.5</v>
      </c>
    </row>
    <row r="289" customFormat="false" ht="16.5" hidden="false" customHeight="false" outlineLevel="0" collapsed="false">
      <c r="A289" s="301" t="n">
        <v>288</v>
      </c>
      <c r="B289" s="301" t="n">
        <v>8</v>
      </c>
      <c r="C289" s="302" t="s">
        <v>227</v>
      </c>
      <c r="D289" s="303" t="n">
        <v>31956</v>
      </c>
      <c r="E289" s="302" t="s">
        <v>122</v>
      </c>
      <c r="F289" s="302" t="s">
        <v>1268</v>
      </c>
      <c r="G289" s="302" t="s">
        <v>1269</v>
      </c>
      <c r="H289" s="302" t="s">
        <v>221</v>
      </c>
      <c r="I289" s="304" t="n">
        <v>9.5</v>
      </c>
      <c r="J289" s="304"/>
      <c r="K289" s="304" t="n">
        <v>8.5</v>
      </c>
      <c r="L289" s="305" t="n">
        <v>18</v>
      </c>
      <c r="M289" s="305" t="n">
        <f aca="false">MROUND(L289,0.5)</f>
        <v>18</v>
      </c>
    </row>
    <row r="290" customFormat="false" ht="16.5" hidden="false" customHeight="false" outlineLevel="0" collapsed="false">
      <c r="A290" s="301" t="n">
        <v>289</v>
      </c>
      <c r="B290" s="301" t="n">
        <v>9</v>
      </c>
      <c r="C290" s="302" t="s">
        <v>228</v>
      </c>
      <c r="D290" s="303" t="n">
        <v>31508</v>
      </c>
      <c r="E290" s="302" t="s">
        <v>25</v>
      </c>
      <c r="F290" s="302" t="s">
        <v>1270</v>
      </c>
      <c r="G290" s="302" t="s">
        <v>1161</v>
      </c>
      <c r="H290" s="302" t="s">
        <v>221</v>
      </c>
      <c r="I290" s="304" t="n">
        <v>9.75</v>
      </c>
      <c r="J290" s="304"/>
      <c r="K290" s="304" t="n">
        <v>8</v>
      </c>
      <c r="L290" s="305" t="n">
        <v>17.75</v>
      </c>
      <c r="M290" s="305" t="n">
        <f aca="false">MROUND(L290,0.5)</f>
        <v>18</v>
      </c>
    </row>
    <row r="291" customFormat="false" ht="16.5" hidden="false" customHeight="false" outlineLevel="0" collapsed="false">
      <c r="A291" s="301" t="n">
        <v>290</v>
      </c>
      <c r="B291" s="301" t="n">
        <v>10</v>
      </c>
      <c r="C291" s="302" t="s">
        <v>229</v>
      </c>
      <c r="D291" s="303" t="n">
        <v>31764</v>
      </c>
      <c r="E291" s="302" t="s">
        <v>122</v>
      </c>
      <c r="F291" s="302" t="s">
        <v>1271</v>
      </c>
      <c r="G291" s="302" t="s">
        <v>1272</v>
      </c>
      <c r="H291" s="302" t="s">
        <v>221</v>
      </c>
      <c r="I291" s="304" t="n">
        <v>8.75</v>
      </c>
      <c r="J291" s="304"/>
      <c r="K291" s="304" t="n">
        <v>8.5</v>
      </c>
      <c r="L291" s="305" t="n">
        <v>17.25</v>
      </c>
      <c r="M291" s="305" t="n">
        <f aca="false">MROUND(L291,0.5)</f>
        <v>17.5</v>
      </c>
    </row>
    <row r="292" customFormat="false" ht="16.5" hidden="false" customHeight="false" outlineLevel="0" collapsed="false">
      <c r="A292" s="301" t="n">
        <v>291</v>
      </c>
      <c r="B292" s="301" t="n">
        <v>11</v>
      </c>
      <c r="C292" s="302" t="s">
        <v>230</v>
      </c>
      <c r="D292" s="303" t="n">
        <v>31985</v>
      </c>
      <c r="E292" s="302" t="s">
        <v>122</v>
      </c>
      <c r="F292" s="302" t="s">
        <v>1273</v>
      </c>
      <c r="G292" s="302" t="s">
        <v>1084</v>
      </c>
      <c r="H292" s="302" t="s">
        <v>221</v>
      </c>
      <c r="I292" s="304" t="n">
        <v>9.25</v>
      </c>
      <c r="J292" s="304"/>
      <c r="K292" s="304" t="n">
        <v>8.25</v>
      </c>
      <c r="L292" s="305" t="n">
        <v>17.5</v>
      </c>
      <c r="M292" s="305" t="n">
        <f aca="false">MROUND(L292,0.5)</f>
        <v>17.5</v>
      </c>
      <c r="P292" s="318"/>
      <c r="Q292" s="318"/>
    </row>
    <row r="293" customFormat="false" ht="16.5" hidden="false" customHeight="false" outlineLevel="0" collapsed="false">
      <c r="A293" s="301" t="n">
        <v>292</v>
      </c>
      <c r="B293" s="301" t="n">
        <v>12</v>
      </c>
      <c r="C293" s="302" t="s">
        <v>131</v>
      </c>
      <c r="D293" s="303" t="n">
        <v>32016</v>
      </c>
      <c r="E293" s="302" t="s">
        <v>33</v>
      </c>
      <c r="F293" s="302" t="s">
        <v>1274</v>
      </c>
      <c r="G293" s="302" t="s">
        <v>1143</v>
      </c>
      <c r="H293" s="302" t="s">
        <v>221</v>
      </c>
      <c r="I293" s="304" t="n">
        <v>9</v>
      </c>
      <c r="J293" s="304"/>
      <c r="K293" s="304" t="n">
        <v>8.25</v>
      </c>
      <c r="L293" s="305" t="n">
        <v>17.25</v>
      </c>
      <c r="M293" s="305" t="n">
        <f aca="false">MROUND(L293,0.5)</f>
        <v>17.5</v>
      </c>
      <c r="P293" s="318"/>
      <c r="Q293" s="318"/>
    </row>
    <row r="294" customFormat="false" ht="16.5" hidden="false" customHeight="false" outlineLevel="0" collapsed="false">
      <c r="A294" s="301" t="n">
        <v>293</v>
      </c>
      <c r="B294" s="301" t="n">
        <v>13</v>
      </c>
      <c r="C294" s="302" t="s">
        <v>231</v>
      </c>
      <c r="D294" s="303" t="n">
        <v>29376</v>
      </c>
      <c r="E294" s="302" t="s">
        <v>25</v>
      </c>
      <c r="F294" s="302" t="s">
        <v>1275</v>
      </c>
      <c r="G294" s="302" t="s">
        <v>1276</v>
      </c>
      <c r="H294" s="302" t="s">
        <v>221</v>
      </c>
      <c r="I294" s="304" t="n">
        <v>9.5</v>
      </c>
      <c r="J294" s="304"/>
      <c r="K294" s="304" t="n">
        <v>8</v>
      </c>
      <c r="L294" s="305" t="n">
        <v>17.5</v>
      </c>
      <c r="M294" s="305" t="n">
        <f aca="false">MROUND(L294,0.5)</f>
        <v>17.5</v>
      </c>
      <c r="P294" s="318"/>
      <c r="Q294" s="318"/>
    </row>
    <row r="295" customFormat="false" ht="16.5" hidden="false" customHeight="false" outlineLevel="0" collapsed="false">
      <c r="A295" s="301" t="n">
        <v>294</v>
      </c>
      <c r="B295" s="301" t="n">
        <v>14</v>
      </c>
      <c r="C295" s="302" t="s">
        <v>232</v>
      </c>
      <c r="D295" s="303" t="n">
        <v>31359</v>
      </c>
      <c r="E295" s="302" t="s">
        <v>56</v>
      </c>
      <c r="F295" s="302" t="s">
        <v>1277</v>
      </c>
      <c r="G295" s="302" t="s">
        <v>896</v>
      </c>
      <c r="H295" s="302" t="s">
        <v>221</v>
      </c>
      <c r="I295" s="304" t="n">
        <v>9.25</v>
      </c>
      <c r="J295" s="304"/>
      <c r="K295" s="304" t="n">
        <v>8</v>
      </c>
      <c r="L295" s="305" t="n">
        <v>17.25</v>
      </c>
      <c r="M295" s="305" t="n">
        <f aca="false">MROUND(L295,0.5)</f>
        <v>17.5</v>
      </c>
      <c r="P295" s="318"/>
      <c r="Q295" s="318"/>
    </row>
    <row r="296" customFormat="false" ht="16.5" hidden="false" customHeight="false" outlineLevel="0" collapsed="false">
      <c r="A296" s="301" t="n">
        <v>295</v>
      </c>
      <c r="B296" s="301" t="n">
        <v>15</v>
      </c>
      <c r="C296" s="302" t="s">
        <v>233</v>
      </c>
      <c r="D296" s="303" t="n">
        <v>30668</v>
      </c>
      <c r="E296" s="302" t="s">
        <v>31</v>
      </c>
      <c r="F296" s="302" t="s">
        <v>1278</v>
      </c>
      <c r="G296" s="302" t="s">
        <v>1279</v>
      </c>
      <c r="H296" s="302" t="s">
        <v>221</v>
      </c>
      <c r="I296" s="304" t="n">
        <v>9.75</v>
      </c>
      <c r="J296" s="304"/>
      <c r="K296" s="304" t="n">
        <v>7.75</v>
      </c>
      <c r="L296" s="305" t="n">
        <v>17.5</v>
      </c>
      <c r="M296" s="305" t="n">
        <f aca="false">MROUND(L296,0.5)</f>
        <v>17.5</v>
      </c>
      <c r="P296" s="318"/>
      <c r="Q296" s="318"/>
    </row>
    <row r="297" customFormat="false" ht="16.5" hidden="false" customHeight="false" outlineLevel="0" collapsed="false">
      <c r="A297" s="301" t="n">
        <v>296</v>
      </c>
      <c r="B297" s="301" t="n">
        <v>16</v>
      </c>
      <c r="C297" s="302" t="s">
        <v>234</v>
      </c>
      <c r="D297" s="303" t="n">
        <v>31374</v>
      </c>
      <c r="E297" s="302" t="s">
        <v>44</v>
      </c>
      <c r="F297" s="302" t="s">
        <v>1280</v>
      </c>
      <c r="G297" s="302" t="s">
        <v>1281</v>
      </c>
      <c r="H297" s="302" t="s">
        <v>221</v>
      </c>
      <c r="I297" s="304" t="n">
        <v>9.75</v>
      </c>
      <c r="J297" s="304"/>
      <c r="K297" s="304" t="n">
        <v>7.75</v>
      </c>
      <c r="L297" s="305" t="n">
        <v>17.5</v>
      </c>
      <c r="M297" s="305" t="n">
        <f aca="false">MROUND(L297,0.5)</f>
        <v>17.5</v>
      </c>
      <c r="P297" s="318"/>
      <c r="Q297" s="318"/>
    </row>
    <row r="298" customFormat="false" ht="16.5" hidden="false" customHeight="false" outlineLevel="0" collapsed="false">
      <c r="A298" s="301" t="n">
        <v>297</v>
      </c>
      <c r="B298" s="301" t="n">
        <v>17</v>
      </c>
      <c r="C298" s="302" t="s">
        <v>235</v>
      </c>
      <c r="D298" s="303" t="n">
        <v>30275</v>
      </c>
      <c r="E298" s="302" t="s">
        <v>33</v>
      </c>
      <c r="F298" s="302" t="s">
        <v>1282</v>
      </c>
      <c r="G298" s="302" t="s">
        <v>1276</v>
      </c>
      <c r="H298" s="302" t="s">
        <v>221</v>
      </c>
      <c r="I298" s="304" t="n">
        <v>9.5</v>
      </c>
      <c r="J298" s="304"/>
      <c r="K298" s="304" t="n">
        <v>7.75</v>
      </c>
      <c r="L298" s="305" t="n">
        <v>17.25</v>
      </c>
      <c r="M298" s="305" t="n">
        <f aca="false">MROUND(L298,0.5)</f>
        <v>17.5</v>
      </c>
    </row>
    <row r="299" customFormat="false" ht="16.5" hidden="false" customHeight="false" outlineLevel="0" collapsed="false">
      <c r="A299" s="301" t="n">
        <v>298</v>
      </c>
      <c r="B299" s="301" t="n">
        <v>18</v>
      </c>
      <c r="C299" s="302" t="s">
        <v>236</v>
      </c>
      <c r="D299" s="303" t="n">
        <v>31546</v>
      </c>
      <c r="E299" s="302" t="s">
        <v>122</v>
      </c>
      <c r="F299" s="302" t="s">
        <v>1283</v>
      </c>
      <c r="G299" s="302" t="s">
        <v>822</v>
      </c>
      <c r="H299" s="302" t="s">
        <v>221</v>
      </c>
      <c r="I299" s="304" t="n">
        <v>9</v>
      </c>
      <c r="J299" s="304" t="n">
        <v>1</v>
      </c>
      <c r="K299" s="304" t="n">
        <v>7.5</v>
      </c>
      <c r="L299" s="305" t="n">
        <v>17.5</v>
      </c>
      <c r="M299" s="305" t="n">
        <f aca="false">MROUND(L299,0.5)</f>
        <v>17.5</v>
      </c>
    </row>
    <row r="300" customFormat="false" ht="16.5" hidden="false" customHeight="false" outlineLevel="0" collapsed="false">
      <c r="A300" s="301" t="n">
        <v>299</v>
      </c>
      <c r="B300" s="301" t="n">
        <v>19</v>
      </c>
      <c r="C300" s="302" t="s">
        <v>237</v>
      </c>
      <c r="D300" s="303" t="n">
        <v>31320</v>
      </c>
      <c r="E300" s="302" t="s">
        <v>42</v>
      </c>
      <c r="F300" s="302" t="s">
        <v>1284</v>
      </c>
      <c r="G300" s="302" t="s">
        <v>790</v>
      </c>
      <c r="H300" s="302" t="s">
        <v>221</v>
      </c>
      <c r="I300" s="304" t="n">
        <v>8.5</v>
      </c>
      <c r="J300" s="304"/>
      <c r="K300" s="304" t="n">
        <v>8.5</v>
      </c>
      <c r="L300" s="305" t="n">
        <v>17</v>
      </c>
      <c r="M300" s="305" t="n">
        <f aca="false">MROUND(L300,0.5)</f>
        <v>17</v>
      </c>
    </row>
    <row r="301" customFormat="false" ht="16.5" hidden="false" customHeight="false" outlineLevel="0" collapsed="false">
      <c r="A301" s="301" t="n">
        <v>300</v>
      </c>
      <c r="B301" s="301" t="n">
        <v>20</v>
      </c>
      <c r="C301" s="302" t="s">
        <v>238</v>
      </c>
      <c r="D301" s="303" t="n">
        <v>28939</v>
      </c>
      <c r="E301" s="302" t="s">
        <v>33</v>
      </c>
      <c r="F301" s="302" t="s">
        <v>1285</v>
      </c>
      <c r="G301" s="302" t="s">
        <v>1286</v>
      </c>
      <c r="H301" s="302" t="s">
        <v>221</v>
      </c>
      <c r="I301" s="304" t="n">
        <v>8.5</v>
      </c>
      <c r="J301" s="304"/>
      <c r="K301" s="304" t="n">
        <v>8.5</v>
      </c>
      <c r="L301" s="305" t="n">
        <v>17</v>
      </c>
      <c r="M301" s="305" t="n">
        <f aca="false">MROUND(L301,0.5)</f>
        <v>17</v>
      </c>
    </row>
    <row r="302" customFormat="false" ht="16.5" hidden="false" customHeight="false" outlineLevel="0" collapsed="false">
      <c r="A302" s="301" t="n">
        <v>301</v>
      </c>
      <c r="B302" s="301" t="n">
        <v>21</v>
      </c>
      <c r="C302" s="302" t="s">
        <v>239</v>
      </c>
      <c r="D302" s="303" t="n">
        <v>29384</v>
      </c>
      <c r="E302" s="302" t="s">
        <v>35</v>
      </c>
      <c r="F302" s="302" t="s">
        <v>1287</v>
      </c>
      <c r="G302" s="302" t="s">
        <v>1288</v>
      </c>
      <c r="H302" s="302" t="s">
        <v>221</v>
      </c>
      <c r="I302" s="304" t="n">
        <v>9</v>
      </c>
      <c r="J302" s="304"/>
      <c r="K302" s="304" t="n">
        <v>8</v>
      </c>
      <c r="L302" s="305" t="n">
        <v>17</v>
      </c>
      <c r="M302" s="305" t="n">
        <f aca="false">MROUND(L302,0.5)</f>
        <v>17</v>
      </c>
    </row>
    <row r="303" customFormat="false" ht="16.5" hidden="false" customHeight="false" outlineLevel="0" collapsed="false">
      <c r="A303" s="301" t="n">
        <v>302</v>
      </c>
      <c r="B303" s="301" t="n">
        <v>22</v>
      </c>
      <c r="C303" s="302" t="s">
        <v>240</v>
      </c>
      <c r="D303" s="303" t="n">
        <v>32086</v>
      </c>
      <c r="E303" s="302" t="s">
        <v>33</v>
      </c>
      <c r="F303" s="302" t="s">
        <v>1289</v>
      </c>
      <c r="G303" s="302" t="s">
        <v>896</v>
      </c>
      <c r="H303" s="302" t="s">
        <v>221</v>
      </c>
      <c r="I303" s="304" t="n">
        <v>8.75</v>
      </c>
      <c r="J303" s="304"/>
      <c r="K303" s="304" t="n">
        <v>8</v>
      </c>
      <c r="L303" s="305" t="n">
        <v>16.75</v>
      </c>
      <c r="M303" s="305" t="n">
        <f aca="false">MROUND(L303,0.5)</f>
        <v>17</v>
      </c>
    </row>
    <row r="304" customFormat="false" ht="16.5" hidden="false" customHeight="false" outlineLevel="0" collapsed="false">
      <c r="A304" s="301" t="n">
        <v>303</v>
      </c>
      <c r="B304" s="301" t="n">
        <v>23</v>
      </c>
      <c r="C304" s="302" t="s">
        <v>241</v>
      </c>
      <c r="D304" s="303" t="n">
        <v>30128</v>
      </c>
      <c r="E304" s="302" t="s">
        <v>44</v>
      </c>
      <c r="F304" s="302" t="s">
        <v>1290</v>
      </c>
      <c r="G304" s="302" t="s">
        <v>1281</v>
      </c>
      <c r="H304" s="302" t="s">
        <v>221</v>
      </c>
      <c r="I304" s="304" t="n">
        <v>9.5</v>
      </c>
      <c r="J304" s="304"/>
      <c r="K304" s="304" t="n">
        <v>7.5</v>
      </c>
      <c r="L304" s="305" t="n">
        <v>17</v>
      </c>
      <c r="M304" s="305" t="n">
        <f aca="false">MROUND(L304,0.5)</f>
        <v>17</v>
      </c>
    </row>
    <row r="305" customFormat="false" ht="16.5" hidden="false" customHeight="false" outlineLevel="0" collapsed="false">
      <c r="A305" s="301" t="n">
        <v>304</v>
      </c>
      <c r="B305" s="301" t="n">
        <v>24</v>
      </c>
      <c r="C305" s="302" t="s">
        <v>242</v>
      </c>
      <c r="D305" s="303" t="n">
        <v>31420</v>
      </c>
      <c r="E305" s="302" t="s">
        <v>59</v>
      </c>
      <c r="F305" s="302" t="s">
        <v>1291</v>
      </c>
      <c r="G305" s="302" t="s">
        <v>1088</v>
      </c>
      <c r="H305" s="302" t="s">
        <v>221</v>
      </c>
      <c r="I305" s="304" t="n">
        <v>9.5</v>
      </c>
      <c r="J305" s="304"/>
      <c r="K305" s="304" t="n">
        <v>7.5</v>
      </c>
      <c r="L305" s="305" t="n">
        <v>17</v>
      </c>
      <c r="M305" s="305" t="n">
        <f aca="false">MROUND(L305,0.5)</f>
        <v>17</v>
      </c>
    </row>
    <row r="306" s="311" customFormat="true" ht="17.25" hidden="false" customHeight="false" outlineLevel="0" collapsed="false">
      <c r="A306" s="306" t="n">
        <v>305</v>
      </c>
      <c r="B306" s="306" t="n">
        <v>25</v>
      </c>
      <c r="C306" s="307" t="s">
        <v>282</v>
      </c>
      <c r="D306" s="308" t="n">
        <v>31745</v>
      </c>
      <c r="E306" s="307" t="s">
        <v>44</v>
      </c>
      <c r="F306" s="307" t="s">
        <v>1292</v>
      </c>
      <c r="G306" s="307" t="s">
        <v>1293</v>
      </c>
      <c r="H306" s="307" t="s">
        <v>221</v>
      </c>
      <c r="I306" s="309" t="n">
        <v>7.25</v>
      </c>
      <c r="J306" s="309"/>
      <c r="K306" s="309" t="n">
        <v>9.25</v>
      </c>
      <c r="L306" s="310" t="n">
        <v>16.5</v>
      </c>
      <c r="M306" s="310" t="n">
        <f aca="false">MROUND(L306,0.5)</f>
        <v>16.5</v>
      </c>
    </row>
    <row r="307" customFormat="false" ht="16.5" hidden="false" customHeight="false" outlineLevel="0" collapsed="false">
      <c r="A307" s="301" t="n">
        <v>306</v>
      </c>
      <c r="B307" s="301" t="n">
        <v>26</v>
      </c>
      <c r="C307" s="302" t="s">
        <v>243</v>
      </c>
      <c r="D307" s="303" t="n">
        <v>31343</v>
      </c>
      <c r="E307" s="302" t="s">
        <v>91</v>
      </c>
      <c r="F307" s="302" t="s">
        <v>1294</v>
      </c>
      <c r="G307" s="302" t="s">
        <v>1295</v>
      </c>
      <c r="H307" s="302" t="s">
        <v>221</v>
      </c>
      <c r="I307" s="304" t="n">
        <v>8</v>
      </c>
      <c r="J307" s="304"/>
      <c r="K307" s="304" t="n">
        <v>8.5</v>
      </c>
      <c r="L307" s="305" t="n">
        <v>16.5</v>
      </c>
      <c r="M307" s="305" t="n">
        <f aca="false">MROUND(L307,0.5)</f>
        <v>16.5</v>
      </c>
    </row>
    <row r="308" customFormat="false" ht="16.5" hidden="false" customHeight="false" outlineLevel="0" collapsed="false">
      <c r="A308" s="301" t="n">
        <v>307</v>
      </c>
      <c r="B308" s="301" t="n">
        <v>27</v>
      </c>
      <c r="C308" s="302" t="s">
        <v>244</v>
      </c>
      <c r="D308" s="303" t="n">
        <v>31802</v>
      </c>
      <c r="E308" s="302" t="s">
        <v>84</v>
      </c>
      <c r="F308" s="302" t="s">
        <v>1296</v>
      </c>
      <c r="G308" s="302" t="s">
        <v>1049</v>
      </c>
      <c r="H308" s="302" t="s">
        <v>221</v>
      </c>
      <c r="I308" s="304" t="n">
        <v>7</v>
      </c>
      <c r="J308" s="304" t="n">
        <v>1</v>
      </c>
      <c r="K308" s="304" t="n">
        <v>8.25</v>
      </c>
      <c r="L308" s="305" t="n">
        <v>16.25</v>
      </c>
      <c r="M308" s="305" t="n">
        <f aca="false">MROUND(L308,0.5)</f>
        <v>16.5</v>
      </c>
    </row>
    <row r="309" customFormat="false" ht="16.5" hidden="false" customHeight="false" outlineLevel="0" collapsed="false">
      <c r="A309" s="301" t="n">
        <v>308</v>
      </c>
      <c r="B309" s="301" t="n">
        <v>28</v>
      </c>
      <c r="C309" s="302" t="s">
        <v>245</v>
      </c>
      <c r="D309" s="303" t="n">
        <v>31828</v>
      </c>
      <c r="E309" s="302" t="s">
        <v>59</v>
      </c>
      <c r="F309" s="302" t="s">
        <v>1297</v>
      </c>
      <c r="G309" s="302" t="s">
        <v>1063</v>
      </c>
      <c r="H309" s="302" t="s">
        <v>221</v>
      </c>
      <c r="I309" s="304" t="n">
        <v>9.5</v>
      </c>
      <c r="J309" s="304"/>
      <c r="K309" s="304" t="n">
        <v>7</v>
      </c>
      <c r="L309" s="305" t="n">
        <v>16.5</v>
      </c>
      <c r="M309" s="305" t="n">
        <f aca="false">MROUND(L309,0.5)</f>
        <v>16.5</v>
      </c>
    </row>
    <row r="310" customFormat="false" ht="16.5" hidden="false" customHeight="false" outlineLevel="0" collapsed="false">
      <c r="A310" s="301" t="n">
        <v>309</v>
      </c>
      <c r="B310" s="301" t="n">
        <v>29</v>
      </c>
      <c r="C310" s="302" t="s">
        <v>246</v>
      </c>
      <c r="D310" s="303" t="n">
        <v>31295</v>
      </c>
      <c r="E310" s="302" t="s">
        <v>46</v>
      </c>
      <c r="F310" s="302" t="s">
        <v>1298</v>
      </c>
      <c r="G310" s="302" t="s">
        <v>1299</v>
      </c>
      <c r="H310" s="302" t="s">
        <v>221</v>
      </c>
      <c r="I310" s="304" t="n">
        <v>9.5</v>
      </c>
      <c r="J310" s="304"/>
      <c r="K310" s="304" t="n">
        <v>6.75</v>
      </c>
      <c r="L310" s="305" t="n">
        <v>16.25</v>
      </c>
      <c r="M310" s="305" t="n">
        <f aca="false">MROUND(L310,0.5)</f>
        <v>16.5</v>
      </c>
    </row>
    <row r="311" customFormat="false" ht="16.5" hidden="false" customHeight="false" outlineLevel="0" collapsed="false">
      <c r="A311" s="301" t="n">
        <v>310</v>
      </c>
      <c r="B311" s="301" t="n">
        <v>30</v>
      </c>
      <c r="C311" s="302" t="s">
        <v>247</v>
      </c>
      <c r="D311" s="303" t="n">
        <v>31427</v>
      </c>
      <c r="E311" s="302" t="s">
        <v>40</v>
      </c>
      <c r="F311" s="302" t="s">
        <v>1300</v>
      </c>
      <c r="G311" s="302" t="s">
        <v>1267</v>
      </c>
      <c r="H311" s="302" t="s">
        <v>221</v>
      </c>
      <c r="I311" s="304" t="n">
        <v>7</v>
      </c>
      <c r="J311" s="304"/>
      <c r="K311" s="304" t="n">
        <v>9</v>
      </c>
      <c r="L311" s="305" t="n">
        <v>16</v>
      </c>
      <c r="M311" s="305" t="n">
        <f aca="false">MROUND(L311,0.5)</f>
        <v>16</v>
      </c>
    </row>
    <row r="312" customFormat="false" ht="16.5" hidden="false" customHeight="false" outlineLevel="0" collapsed="false">
      <c r="A312" s="301" t="n">
        <v>311</v>
      </c>
      <c r="B312" s="301" t="n">
        <v>31</v>
      </c>
      <c r="C312" s="302" t="s">
        <v>250</v>
      </c>
      <c r="D312" s="303" t="n">
        <v>31907</v>
      </c>
      <c r="E312" s="302" t="s">
        <v>251</v>
      </c>
      <c r="F312" s="302" t="s">
        <v>1301</v>
      </c>
      <c r="G312" s="302" t="s">
        <v>1302</v>
      </c>
      <c r="H312" s="302" t="s">
        <v>221</v>
      </c>
      <c r="I312" s="304" t="n">
        <v>8</v>
      </c>
      <c r="J312" s="304"/>
      <c r="K312" s="304" t="n">
        <v>8</v>
      </c>
      <c r="L312" s="305" t="n">
        <v>16</v>
      </c>
      <c r="M312" s="305" t="n">
        <f aca="false">MROUND(L312,0.5)</f>
        <v>16</v>
      </c>
    </row>
    <row r="313" s="311" customFormat="true" ht="17.25" hidden="false" customHeight="false" outlineLevel="0" collapsed="false">
      <c r="A313" s="306" t="n">
        <v>312</v>
      </c>
      <c r="B313" s="306" t="n">
        <v>32</v>
      </c>
      <c r="C313" s="307" t="s">
        <v>281</v>
      </c>
      <c r="D313" s="308" t="n">
        <v>30719</v>
      </c>
      <c r="E313" s="307" t="s">
        <v>91</v>
      </c>
      <c r="F313" s="307" t="s">
        <v>1303</v>
      </c>
      <c r="G313" s="307" t="s">
        <v>1304</v>
      </c>
      <c r="H313" s="307" t="s">
        <v>221</v>
      </c>
      <c r="I313" s="309" t="n">
        <v>7.75</v>
      </c>
      <c r="J313" s="309"/>
      <c r="K313" s="309" t="n">
        <v>8</v>
      </c>
      <c r="L313" s="310" t="n">
        <v>15.75</v>
      </c>
      <c r="M313" s="310" t="n">
        <f aca="false">MROUND(L313,0.5)</f>
        <v>16</v>
      </c>
    </row>
    <row r="314" customFormat="false" ht="16.5" hidden="false" customHeight="false" outlineLevel="0" collapsed="false">
      <c r="A314" s="301" t="n">
        <v>313</v>
      </c>
      <c r="B314" s="301" t="n">
        <v>33</v>
      </c>
      <c r="C314" s="302" t="s">
        <v>252</v>
      </c>
      <c r="D314" s="303" t="n">
        <v>30743</v>
      </c>
      <c r="E314" s="302" t="s">
        <v>171</v>
      </c>
      <c r="F314" s="302" t="s">
        <v>1305</v>
      </c>
      <c r="G314" s="302" t="s">
        <v>1037</v>
      </c>
      <c r="H314" s="302" t="s">
        <v>221</v>
      </c>
      <c r="I314" s="304" t="n">
        <v>6.75</v>
      </c>
      <c r="J314" s="304" t="n">
        <v>1</v>
      </c>
      <c r="K314" s="304" t="n">
        <v>7.5</v>
      </c>
      <c r="L314" s="305" t="n">
        <v>15.25</v>
      </c>
      <c r="M314" s="305" t="n">
        <f aca="false">MROUND(L314,0.5)</f>
        <v>15.5</v>
      </c>
    </row>
    <row r="315" customFormat="false" ht="16.5" hidden="false" customHeight="false" outlineLevel="0" collapsed="false">
      <c r="A315" s="301" t="n">
        <v>314</v>
      </c>
      <c r="B315" s="301" t="n">
        <v>34</v>
      </c>
      <c r="C315" s="302" t="s">
        <v>253</v>
      </c>
      <c r="D315" s="303" t="n">
        <v>32101</v>
      </c>
      <c r="E315" s="302" t="s">
        <v>166</v>
      </c>
      <c r="F315" s="302" t="s">
        <v>1306</v>
      </c>
      <c r="G315" s="302" t="s">
        <v>1307</v>
      </c>
      <c r="H315" s="302" t="s">
        <v>221</v>
      </c>
      <c r="I315" s="304" t="n">
        <v>8.5</v>
      </c>
      <c r="J315" s="304"/>
      <c r="K315" s="304" t="n">
        <v>7</v>
      </c>
      <c r="L315" s="305" t="n">
        <v>15.5</v>
      </c>
      <c r="M315" s="305" t="n">
        <f aca="false">MROUND(L315,0.5)</f>
        <v>15.5</v>
      </c>
    </row>
    <row r="316" customFormat="false" ht="16.5" hidden="false" customHeight="false" outlineLevel="0" collapsed="false">
      <c r="A316" s="301" t="n">
        <v>315</v>
      </c>
      <c r="B316" s="301" t="n">
        <v>35</v>
      </c>
      <c r="C316" s="302" t="s">
        <v>254</v>
      </c>
      <c r="D316" s="303" t="n">
        <v>31037</v>
      </c>
      <c r="E316" s="302" t="s">
        <v>171</v>
      </c>
      <c r="F316" s="302" t="s">
        <v>1308</v>
      </c>
      <c r="G316" s="302" t="s">
        <v>1309</v>
      </c>
      <c r="H316" s="302" t="s">
        <v>221</v>
      </c>
      <c r="I316" s="304" t="n">
        <v>5.75</v>
      </c>
      <c r="J316" s="304" t="n">
        <v>1</v>
      </c>
      <c r="K316" s="304" t="n">
        <v>8</v>
      </c>
      <c r="L316" s="305" t="n">
        <v>14.75</v>
      </c>
      <c r="M316" s="305" t="n">
        <f aca="false">MROUND(L316,0.5)</f>
        <v>15</v>
      </c>
    </row>
    <row r="317" customFormat="false" ht="16.5" hidden="false" customHeight="false" outlineLevel="0" collapsed="false">
      <c r="A317" s="301" t="n">
        <v>316</v>
      </c>
      <c r="B317" s="301" t="n">
        <v>36</v>
      </c>
      <c r="C317" s="302" t="s">
        <v>255</v>
      </c>
      <c r="D317" s="303" t="n">
        <v>32067</v>
      </c>
      <c r="E317" s="302" t="s">
        <v>33</v>
      </c>
      <c r="F317" s="302" t="s">
        <v>1310</v>
      </c>
      <c r="G317" s="302" t="s">
        <v>839</v>
      </c>
      <c r="H317" s="302" t="s">
        <v>221</v>
      </c>
      <c r="I317" s="304" t="n">
        <v>8.25</v>
      </c>
      <c r="J317" s="304"/>
      <c r="K317" s="304" t="n">
        <v>6.75</v>
      </c>
      <c r="L317" s="305" t="n">
        <v>15</v>
      </c>
      <c r="M317" s="305" t="n">
        <f aca="false">MROUND(L317,0.5)</f>
        <v>15</v>
      </c>
    </row>
    <row r="318" customFormat="false" ht="16.5" hidden="false" customHeight="false" outlineLevel="0" collapsed="false">
      <c r="A318" s="301" t="n">
        <v>317</v>
      </c>
      <c r="B318" s="301" t="n">
        <v>37</v>
      </c>
      <c r="C318" s="302" t="s">
        <v>256</v>
      </c>
      <c r="D318" s="303" t="n">
        <v>31729</v>
      </c>
      <c r="E318" s="302" t="s">
        <v>33</v>
      </c>
      <c r="F318" s="302" t="s">
        <v>1311</v>
      </c>
      <c r="G318" s="302" t="s">
        <v>896</v>
      </c>
      <c r="H318" s="302" t="s">
        <v>221</v>
      </c>
      <c r="I318" s="304" t="n">
        <v>8.5</v>
      </c>
      <c r="J318" s="304"/>
      <c r="K318" s="304" t="n">
        <v>6.5</v>
      </c>
      <c r="L318" s="305" t="n">
        <v>15</v>
      </c>
      <c r="M318" s="305" t="n">
        <f aca="false">MROUND(L318,0.5)</f>
        <v>15</v>
      </c>
    </row>
    <row r="319" customFormat="false" ht="16.5" hidden="false" customHeight="false" outlineLevel="0" collapsed="false">
      <c r="A319" s="301" t="n">
        <v>318</v>
      </c>
      <c r="B319" s="301" t="n">
        <v>38</v>
      </c>
      <c r="C319" s="302" t="s">
        <v>257</v>
      </c>
      <c r="D319" s="303" t="n">
        <v>29756</v>
      </c>
      <c r="E319" s="302" t="s">
        <v>164</v>
      </c>
      <c r="F319" s="302" t="s">
        <v>1312</v>
      </c>
      <c r="G319" s="302" t="s">
        <v>1313</v>
      </c>
      <c r="H319" s="302" t="s">
        <v>221</v>
      </c>
      <c r="I319" s="304" t="n">
        <v>7.25</v>
      </c>
      <c r="J319" s="304" t="n">
        <v>1</v>
      </c>
      <c r="K319" s="304" t="n">
        <v>6.5</v>
      </c>
      <c r="L319" s="305" t="n">
        <v>14.75</v>
      </c>
      <c r="M319" s="305" t="n">
        <f aca="false">MROUND(L319,0.5)</f>
        <v>15</v>
      </c>
    </row>
    <row r="320" customFormat="false" ht="16.5" hidden="false" customHeight="false" outlineLevel="0" collapsed="false">
      <c r="A320" s="301" t="n">
        <v>319</v>
      </c>
      <c r="B320" s="301" t="n">
        <v>39</v>
      </c>
      <c r="C320" s="302" t="s">
        <v>258</v>
      </c>
      <c r="D320" s="303" t="n">
        <v>31520</v>
      </c>
      <c r="E320" s="302" t="s">
        <v>48</v>
      </c>
      <c r="F320" s="302" t="s">
        <v>1314</v>
      </c>
      <c r="G320" s="302" t="s">
        <v>1088</v>
      </c>
      <c r="H320" s="302" t="s">
        <v>221</v>
      </c>
      <c r="I320" s="304" t="n">
        <v>8.75</v>
      </c>
      <c r="J320" s="304"/>
      <c r="K320" s="304" t="n">
        <v>6</v>
      </c>
      <c r="L320" s="305" t="n">
        <v>14.75</v>
      </c>
      <c r="M320" s="305" t="n">
        <f aca="false">MROUND(L320,0.5)</f>
        <v>15</v>
      </c>
    </row>
    <row r="321" customFormat="false" ht="16.5" hidden="false" customHeight="false" outlineLevel="0" collapsed="false">
      <c r="A321" s="301" t="n">
        <v>320</v>
      </c>
      <c r="B321" s="301" t="n">
        <v>40</v>
      </c>
      <c r="C321" s="302" t="s">
        <v>259</v>
      </c>
      <c r="D321" s="303" t="n">
        <v>32137</v>
      </c>
      <c r="E321" s="302" t="s">
        <v>29</v>
      </c>
      <c r="F321" s="302" t="s">
        <v>1315</v>
      </c>
      <c r="G321" s="302" t="s">
        <v>1316</v>
      </c>
      <c r="H321" s="302" t="s">
        <v>221</v>
      </c>
      <c r="I321" s="304" t="n">
        <v>6.75</v>
      </c>
      <c r="J321" s="304"/>
      <c r="K321" s="304" t="n">
        <v>7.5</v>
      </c>
      <c r="L321" s="305" t="n">
        <v>14.25</v>
      </c>
      <c r="M321" s="305" t="n">
        <f aca="false">MROUND(L321,0.5)</f>
        <v>14.5</v>
      </c>
    </row>
    <row r="322" s="311" customFormat="true" ht="17.25" hidden="false" customHeight="false" outlineLevel="0" collapsed="false">
      <c r="A322" s="306" t="n">
        <v>321</v>
      </c>
      <c r="B322" s="306" t="n">
        <v>41</v>
      </c>
      <c r="C322" s="307" t="s">
        <v>741</v>
      </c>
      <c r="D322" s="308" t="n">
        <v>31585</v>
      </c>
      <c r="E322" s="307" t="s">
        <v>63</v>
      </c>
      <c r="F322" s="307" t="s">
        <v>1317</v>
      </c>
      <c r="G322" s="307" t="s">
        <v>1058</v>
      </c>
      <c r="H322" s="307" t="s">
        <v>221</v>
      </c>
      <c r="I322" s="309" t="n">
        <v>7.75</v>
      </c>
      <c r="J322" s="309"/>
      <c r="K322" s="309" t="n">
        <v>6.5</v>
      </c>
      <c r="L322" s="310" t="n">
        <v>14.25</v>
      </c>
      <c r="M322" s="310" t="n">
        <f aca="false">MROUND(L322,0.5)</f>
        <v>14.5</v>
      </c>
    </row>
    <row r="323" customFormat="false" ht="16.5" hidden="false" customHeight="false" outlineLevel="0" collapsed="false">
      <c r="A323" s="301" t="n">
        <v>322</v>
      </c>
      <c r="B323" s="301" t="n">
        <v>42</v>
      </c>
      <c r="C323" s="302" t="s">
        <v>260</v>
      </c>
      <c r="D323" s="303" t="n">
        <v>31007</v>
      </c>
      <c r="E323" s="302" t="s">
        <v>91</v>
      </c>
      <c r="F323" s="302" t="s">
        <v>1318</v>
      </c>
      <c r="G323" s="302" t="s">
        <v>839</v>
      </c>
      <c r="H323" s="302" t="s">
        <v>221</v>
      </c>
      <c r="I323" s="304" t="n">
        <v>7.5</v>
      </c>
      <c r="J323" s="304"/>
      <c r="K323" s="304" t="n">
        <v>6.5</v>
      </c>
      <c r="L323" s="305" t="n">
        <v>14</v>
      </c>
      <c r="M323" s="305" t="n">
        <f aca="false">MROUND(L323,0.5)</f>
        <v>14</v>
      </c>
    </row>
    <row r="324" s="311" customFormat="true" ht="17.25" hidden="false" customHeight="false" outlineLevel="0" collapsed="false">
      <c r="A324" s="306" t="n">
        <v>323</v>
      </c>
      <c r="B324" s="306" t="n">
        <v>43</v>
      </c>
      <c r="C324" s="307" t="s">
        <v>742</v>
      </c>
      <c r="D324" s="308" t="n">
        <v>30579</v>
      </c>
      <c r="E324" s="307" t="s">
        <v>40</v>
      </c>
      <c r="F324" s="307" t="s">
        <v>1319</v>
      </c>
      <c r="G324" s="307" t="s">
        <v>1267</v>
      </c>
      <c r="H324" s="307" t="s">
        <v>221</v>
      </c>
      <c r="I324" s="309" t="n">
        <v>6.25</v>
      </c>
      <c r="J324" s="309"/>
      <c r="K324" s="309" t="n">
        <v>7</v>
      </c>
      <c r="L324" s="310" t="n">
        <v>13.25</v>
      </c>
      <c r="M324" s="310" t="n">
        <f aca="false">MROUND(L324,0.5)</f>
        <v>13.5</v>
      </c>
    </row>
    <row r="325" customFormat="false" ht="16.5" hidden="false" customHeight="false" outlineLevel="0" collapsed="false">
      <c r="A325" s="301" t="n">
        <v>324</v>
      </c>
      <c r="B325" s="301" t="n">
        <v>44</v>
      </c>
      <c r="C325" s="302" t="s">
        <v>261</v>
      </c>
      <c r="D325" s="303" t="n">
        <v>26964</v>
      </c>
      <c r="E325" s="302" t="s">
        <v>25</v>
      </c>
      <c r="F325" s="302" t="s">
        <v>1320</v>
      </c>
      <c r="G325" s="302" t="s">
        <v>1321</v>
      </c>
      <c r="H325" s="302" t="s">
        <v>221</v>
      </c>
      <c r="I325" s="304" t="n">
        <v>7.75</v>
      </c>
      <c r="J325" s="304"/>
      <c r="K325" s="304" t="n">
        <v>5.5</v>
      </c>
      <c r="L325" s="305" t="n">
        <v>13.25</v>
      </c>
      <c r="M325" s="305" t="n">
        <f aca="false">MROUND(L325,0.5)</f>
        <v>13.5</v>
      </c>
    </row>
    <row r="326" customFormat="false" ht="16.5" hidden="false" customHeight="false" outlineLevel="0" collapsed="false">
      <c r="A326" s="301" t="n">
        <v>325</v>
      </c>
      <c r="B326" s="301" t="n">
        <v>45</v>
      </c>
      <c r="C326" s="302" t="s">
        <v>262</v>
      </c>
      <c r="D326" s="303" t="n">
        <v>29253</v>
      </c>
      <c r="E326" s="302" t="s">
        <v>29</v>
      </c>
      <c r="F326" s="302" t="s">
        <v>1322</v>
      </c>
      <c r="G326" s="302" t="s">
        <v>1084</v>
      </c>
      <c r="H326" s="302" t="s">
        <v>221</v>
      </c>
      <c r="I326" s="304" t="n">
        <v>8.25</v>
      </c>
      <c r="J326" s="304"/>
      <c r="K326" s="304" t="n">
        <v>5</v>
      </c>
      <c r="L326" s="305" t="n">
        <v>13.25</v>
      </c>
      <c r="M326" s="305" t="n">
        <f aca="false">MROUND(L326,0.5)</f>
        <v>13.5</v>
      </c>
    </row>
    <row r="327" customFormat="false" ht="16.5" hidden="false" customHeight="false" outlineLevel="0" collapsed="false">
      <c r="A327" s="301" t="n">
        <v>326</v>
      </c>
      <c r="B327" s="301" t="n">
        <v>46</v>
      </c>
      <c r="C327" s="302" t="s">
        <v>263</v>
      </c>
      <c r="D327" s="303" t="n">
        <v>31913</v>
      </c>
      <c r="E327" s="302" t="s">
        <v>164</v>
      </c>
      <c r="F327" s="302" t="s">
        <v>1323</v>
      </c>
      <c r="G327" s="302" t="s">
        <v>1324</v>
      </c>
      <c r="H327" s="302" t="s">
        <v>221</v>
      </c>
      <c r="I327" s="304" t="n">
        <v>5.5</v>
      </c>
      <c r="J327" s="304" t="n">
        <v>1</v>
      </c>
      <c r="K327" s="304" t="n">
        <v>6.25</v>
      </c>
      <c r="L327" s="305" t="n">
        <v>12.75</v>
      </c>
      <c r="M327" s="305" t="n">
        <f aca="false">MROUND(L327,0.5)</f>
        <v>13</v>
      </c>
    </row>
    <row r="328" customFormat="false" ht="16.5" hidden="false" customHeight="false" outlineLevel="0" collapsed="false">
      <c r="A328" s="301" t="n">
        <v>327</v>
      </c>
      <c r="B328" s="301" t="n">
        <v>47</v>
      </c>
      <c r="C328" s="302" t="s">
        <v>264</v>
      </c>
      <c r="D328" s="303" t="n">
        <v>29932</v>
      </c>
      <c r="E328" s="302" t="s">
        <v>59</v>
      </c>
      <c r="F328" s="302" t="s">
        <v>1325</v>
      </c>
      <c r="G328" s="302" t="s">
        <v>1326</v>
      </c>
      <c r="H328" s="302" t="s">
        <v>221</v>
      </c>
      <c r="I328" s="304" t="n">
        <v>6.5</v>
      </c>
      <c r="J328" s="304" t="n">
        <v>1</v>
      </c>
      <c r="K328" s="304" t="n">
        <v>5.5</v>
      </c>
      <c r="L328" s="305" t="n">
        <v>13</v>
      </c>
      <c r="M328" s="305" t="n">
        <f aca="false">MROUND(L328,0.5)</f>
        <v>13</v>
      </c>
    </row>
    <row r="329" customFormat="false" ht="16.5" hidden="false" customHeight="false" outlineLevel="0" collapsed="false">
      <c r="A329" s="301" t="n">
        <v>328</v>
      </c>
      <c r="B329" s="301" t="n">
        <v>48</v>
      </c>
      <c r="C329" s="302" t="s">
        <v>265</v>
      </c>
      <c r="D329" s="303" t="n">
        <v>31642</v>
      </c>
      <c r="E329" s="302" t="s">
        <v>46</v>
      </c>
      <c r="F329" s="302" t="s">
        <v>1327</v>
      </c>
      <c r="G329" s="302" t="s">
        <v>796</v>
      </c>
      <c r="H329" s="302" t="s">
        <v>221</v>
      </c>
      <c r="I329" s="304" t="n">
        <v>5.5</v>
      </c>
      <c r="J329" s="304"/>
      <c r="K329" s="304" t="n">
        <v>6.75</v>
      </c>
      <c r="L329" s="305" t="n">
        <v>12.25</v>
      </c>
      <c r="M329" s="305" t="n">
        <f aca="false">MROUND(L329,0.5)</f>
        <v>12.5</v>
      </c>
    </row>
    <row r="330" customFormat="false" ht="16.5" hidden="false" customHeight="false" outlineLevel="0" collapsed="false">
      <c r="A330" s="301" t="n">
        <v>329</v>
      </c>
      <c r="B330" s="301" t="n">
        <v>49</v>
      </c>
      <c r="C330" s="302" t="s">
        <v>280</v>
      </c>
      <c r="D330" s="303" t="n">
        <v>31409</v>
      </c>
      <c r="E330" s="302" t="s">
        <v>117</v>
      </c>
      <c r="F330" s="302" t="s">
        <v>1328</v>
      </c>
      <c r="G330" s="302" t="s">
        <v>1329</v>
      </c>
      <c r="H330" s="302" t="s">
        <v>221</v>
      </c>
      <c r="I330" s="304" t="n">
        <v>6.5</v>
      </c>
      <c r="J330" s="304" t="n">
        <v>1</v>
      </c>
      <c r="K330" s="304" t="n">
        <v>5</v>
      </c>
      <c r="L330" s="305" t="n">
        <v>12.5</v>
      </c>
      <c r="M330" s="305" t="n">
        <f aca="false">MROUND(L330,0.5)</f>
        <v>12.5</v>
      </c>
    </row>
    <row r="331" s="311" customFormat="true" ht="17.25" hidden="false" customHeight="false" outlineLevel="0" collapsed="false">
      <c r="A331" s="306" t="n">
        <v>330</v>
      </c>
      <c r="B331" s="306" t="n">
        <v>50</v>
      </c>
      <c r="C331" s="307" t="s">
        <v>743</v>
      </c>
      <c r="D331" s="308" t="n">
        <v>28867</v>
      </c>
      <c r="E331" s="307" t="s">
        <v>46</v>
      </c>
      <c r="F331" s="307" t="s">
        <v>1330</v>
      </c>
      <c r="G331" s="307"/>
      <c r="H331" s="307" t="s">
        <v>221</v>
      </c>
      <c r="I331" s="309" t="n">
        <v>6</v>
      </c>
      <c r="J331" s="309"/>
      <c r="K331" s="309" t="n">
        <v>6</v>
      </c>
      <c r="L331" s="310" t="n">
        <v>12</v>
      </c>
      <c r="M331" s="310" t="n">
        <f aca="false">MROUND(L331,0.5)</f>
        <v>12</v>
      </c>
    </row>
    <row r="332" customFormat="false" ht="16.5" hidden="false" customHeight="false" outlineLevel="0" collapsed="false">
      <c r="A332" s="301" t="n">
        <v>331</v>
      </c>
      <c r="B332" s="301" t="n">
        <v>51</v>
      </c>
      <c r="C332" s="302" t="s">
        <v>266</v>
      </c>
      <c r="D332" s="303" t="n">
        <v>30921</v>
      </c>
      <c r="E332" s="302" t="s">
        <v>51</v>
      </c>
      <c r="F332" s="302" t="s">
        <v>1331</v>
      </c>
      <c r="G332" s="302" t="s">
        <v>1332</v>
      </c>
      <c r="H332" s="302" t="s">
        <v>221</v>
      </c>
      <c r="I332" s="304" t="n">
        <v>5.5</v>
      </c>
      <c r="J332" s="304" t="n">
        <v>1</v>
      </c>
      <c r="K332" s="304" t="n">
        <v>5.5</v>
      </c>
      <c r="L332" s="305" t="n">
        <v>12</v>
      </c>
      <c r="M332" s="305" t="n">
        <f aca="false">MROUND(L332,0.5)</f>
        <v>12</v>
      </c>
    </row>
    <row r="333" customFormat="false" ht="16.5" hidden="false" customHeight="false" outlineLevel="0" collapsed="false">
      <c r="A333" s="301" t="n">
        <v>332</v>
      </c>
      <c r="B333" s="301" t="n">
        <v>52</v>
      </c>
      <c r="C333" s="302" t="s">
        <v>267</v>
      </c>
      <c r="D333" s="303" t="n">
        <v>31501</v>
      </c>
      <c r="E333" s="302" t="s">
        <v>31</v>
      </c>
      <c r="F333" s="302" t="s">
        <v>1333</v>
      </c>
      <c r="G333" s="302" t="s">
        <v>782</v>
      </c>
      <c r="H333" s="302" t="s">
        <v>221</v>
      </c>
      <c r="I333" s="304" t="n">
        <v>5.25</v>
      </c>
      <c r="J333" s="304"/>
      <c r="K333" s="304" t="n">
        <v>6</v>
      </c>
      <c r="L333" s="305" t="n">
        <v>11.25</v>
      </c>
      <c r="M333" s="305" t="n">
        <f aca="false">MROUND(L333,0.5)</f>
        <v>11.5</v>
      </c>
    </row>
    <row r="334" customFormat="false" ht="16.5" hidden="false" customHeight="false" outlineLevel="0" collapsed="false">
      <c r="A334" s="301" t="n">
        <v>333</v>
      </c>
      <c r="B334" s="301" t="n">
        <v>53</v>
      </c>
      <c r="C334" s="302" t="s">
        <v>268</v>
      </c>
      <c r="D334" s="303" t="n">
        <v>31916</v>
      </c>
      <c r="E334" s="302" t="s">
        <v>25</v>
      </c>
      <c r="F334" s="302" t="s">
        <v>1334</v>
      </c>
      <c r="G334" s="302" t="s">
        <v>1335</v>
      </c>
      <c r="H334" s="302" t="s">
        <v>221</v>
      </c>
      <c r="I334" s="304" t="n">
        <v>5</v>
      </c>
      <c r="J334" s="304"/>
      <c r="K334" s="304" t="n">
        <v>5.25</v>
      </c>
      <c r="L334" s="305" t="n">
        <v>10.25</v>
      </c>
      <c r="M334" s="305" t="n">
        <f aca="false">MROUND(L334,0.5)</f>
        <v>10.5</v>
      </c>
    </row>
    <row r="335" customFormat="false" ht="16.5" hidden="false" customHeight="false" outlineLevel="0" collapsed="false">
      <c r="A335" s="301" t="n">
        <v>334</v>
      </c>
      <c r="B335" s="301" t="n">
        <v>1</v>
      </c>
      <c r="C335" s="302" t="s">
        <v>649</v>
      </c>
      <c r="D335" s="303" t="n">
        <v>30243</v>
      </c>
      <c r="E335" s="302" t="s">
        <v>164</v>
      </c>
      <c r="F335" s="302" t="s">
        <v>1336</v>
      </c>
      <c r="G335" s="302" t="s">
        <v>1337</v>
      </c>
      <c r="H335" s="302" t="s">
        <v>650</v>
      </c>
      <c r="I335" s="304" t="n">
        <v>10</v>
      </c>
      <c r="J335" s="304" t="n">
        <v>1</v>
      </c>
      <c r="K335" s="304" t="n">
        <v>8.25</v>
      </c>
      <c r="L335" s="305" t="n">
        <v>19.25</v>
      </c>
      <c r="M335" s="305" t="n">
        <f aca="false">MROUND(L335,0.5)</f>
        <v>19.5</v>
      </c>
    </row>
    <row r="336" customFormat="false" ht="16.5" hidden="false" customHeight="false" outlineLevel="0" collapsed="false">
      <c r="A336" s="301" t="n">
        <v>335</v>
      </c>
      <c r="B336" s="301" t="n">
        <v>2</v>
      </c>
      <c r="C336" s="302" t="s">
        <v>651</v>
      </c>
      <c r="D336" s="303" t="n">
        <v>27696</v>
      </c>
      <c r="E336" s="302" t="s">
        <v>87</v>
      </c>
      <c r="F336" s="302" t="s">
        <v>1338</v>
      </c>
      <c r="G336" s="302" t="s">
        <v>961</v>
      </c>
      <c r="H336" s="302" t="s">
        <v>650</v>
      </c>
      <c r="I336" s="304" t="n">
        <v>9.5</v>
      </c>
      <c r="J336" s="304"/>
      <c r="K336" s="304" t="n">
        <v>8</v>
      </c>
      <c r="L336" s="305" t="n">
        <v>17.5</v>
      </c>
      <c r="M336" s="305" t="n">
        <f aca="false">MROUND(L336,0.5)</f>
        <v>17.5</v>
      </c>
    </row>
    <row r="337" customFormat="false" ht="16.5" hidden="false" customHeight="false" outlineLevel="0" collapsed="false">
      <c r="A337" s="301" t="n">
        <v>336</v>
      </c>
      <c r="B337" s="301" t="n">
        <v>3</v>
      </c>
      <c r="C337" s="302" t="s">
        <v>652</v>
      </c>
      <c r="D337" s="303" t="n">
        <v>31629</v>
      </c>
      <c r="E337" s="302" t="s">
        <v>44</v>
      </c>
      <c r="F337" s="302" t="s">
        <v>1339</v>
      </c>
      <c r="G337" s="302" t="s">
        <v>1139</v>
      </c>
      <c r="H337" s="302" t="s">
        <v>650</v>
      </c>
      <c r="I337" s="304" t="n">
        <v>9.5</v>
      </c>
      <c r="J337" s="304"/>
      <c r="K337" s="304" t="n">
        <v>8</v>
      </c>
      <c r="L337" s="305" t="n">
        <v>17.5</v>
      </c>
      <c r="M337" s="305" t="n">
        <f aca="false">MROUND(L337,0.5)</f>
        <v>17.5</v>
      </c>
    </row>
    <row r="338" customFormat="false" ht="16.5" hidden="false" customHeight="false" outlineLevel="0" collapsed="false">
      <c r="A338" s="301" t="n">
        <v>337</v>
      </c>
      <c r="B338" s="301" t="n">
        <v>4</v>
      </c>
      <c r="C338" s="302" t="s">
        <v>653</v>
      </c>
      <c r="D338" s="303" t="n">
        <v>30442</v>
      </c>
      <c r="E338" s="302" t="s">
        <v>251</v>
      </c>
      <c r="F338" s="302" t="s">
        <v>1340</v>
      </c>
      <c r="G338" s="302" t="s">
        <v>1302</v>
      </c>
      <c r="H338" s="302" t="s">
        <v>650</v>
      </c>
      <c r="I338" s="304" t="n">
        <v>9.75</v>
      </c>
      <c r="J338" s="304"/>
      <c r="K338" s="304" t="n">
        <v>7.75</v>
      </c>
      <c r="L338" s="305" t="n">
        <v>17.5</v>
      </c>
      <c r="M338" s="305" t="n">
        <f aca="false">MROUND(L338,0.5)</f>
        <v>17.5</v>
      </c>
    </row>
    <row r="339" customFormat="false" ht="16.5" hidden="false" customHeight="false" outlineLevel="0" collapsed="false">
      <c r="A339" s="301" t="n">
        <v>338</v>
      </c>
      <c r="B339" s="301" t="n">
        <v>5</v>
      </c>
      <c r="C339" s="302" t="s">
        <v>654</v>
      </c>
      <c r="D339" s="303" t="n">
        <v>28987</v>
      </c>
      <c r="E339" s="302" t="s">
        <v>42</v>
      </c>
      <c r="F339" s="302" t="s">
        <v>1341</v>
      </c>
      <c r="G339" s="302" t="s">
        <v>790</v>
      </c>
      <c r="H339" s="302" t="s">
        <v>650</v>
      </c>
      <c r="I339" s="304" t="n">
        <v>9.5</v>
      </c>
      <c r="J339" s="304"/>
      <c r="K339" s="304" t="n">
        <v>7.75</v>
      </c>
      <c r="L339" s="305" t="n">
        <v>17.25</v>
      </c>
      <c r="M339" s="305" t="n">
        <f aca="false">MROUND(L339,0.5)</f>
        <v>17.5</v>
      </c>
    </row>
    <row r="340" customFormat="false" ht="16.5" hidden="false" customHeight="false" outlineLevel="0" collapsed="false">
      <c r="A340" s="301" t="n">
        <v>339</v>
      </c>
      <c r="B340" s="301" t="n">
        <v>6</v>
      </c>
      <c r="C340" s="302" t="s">
        <v>655</v>
      </c>
      <c r="D340" s="303" t="n">
        <v>28255</v>
      </c>
      <c r="E340" s="302" t="s">
        <v>29</v>
      </c>
      <c r="F340" s="302" t="s">
        <v>1342</v>
      </c>
      <c r="G340" s="302" t="s">
        <v>1343</v>
      </c>
      <c r="H340" s="302" t="s">
        <v>650</v>
      </c>
      <c r="I340" s="304" t="n">
        <v>9.5</v>
      </c>
      <c r="J340" s="304"/>
      <c r="K340" s="304" t="n">
        <v>7.75</v>
      </c>
      <c r="L340" s="305" t="n">
        <v>17.25</v>
      </c>
      <c r="M340" s="305" t="n">
        <f aca="false">MROUND(L340,0.5)</f>
        <v>17.5</v>
      </c>
    </row>
    <row r="341" customFormat="false" ht="16.5" hidden="false" customHeight="false" outlineLevel="0" collapsed="false">
      <c r="A341" s="301" t="n">
        <v>340</v>
      </c>
      <c r="B341" s="301" t="n">
        <v>7</v>
      </c>
      <c r="C341" s="302" t="s">
        <v>656</v>
      </c>
      <c r="D341" s="303" t="n">
        <v>29846</v>
      </c>
      <c r="E341" s="302" t="s">
        <v>94</v>
      </c>
      <c r="F341" s="302" t="s">
        <v>1344</v>
      </c>
      <c r="G341" s="302" t="s">
        <v>1000</v>
      </c>
      <c r="H341" s="302" t="s">
        <v>650</v>
      </c>
      <c r="I341" s="304" t="n">
        <v>10</v>
      </c>
      <c r="J341" s="304"/>
      <c r="K341" s="304" t="n">
        <v>7.5</v>
      </c>
      <c r="L341" s="305" t="n">
        <v>17.5</v>
      </c>
      <c r="M341" s="305" t="n">
        <f aca="false">MROUND(L341,0.5)</f>
        <v>17.5</v>
      </c>
    </row>
    <row r="342" customFormat="false" ht="16.5" hidden="false" customHeight="false" outlineLevel="0" collapsed="false">
      <c r="A342" s="301" t="n">
        <v>341</v>
      </c>
      <c r="B342" s="301" t="n">
        <v>8</v>
      </c>
      <c r="C342" s="302" t="s">
        <v>657</v>
      </c>
      <c r="D342" s="303" t="n">
        <v>32385</v>
      </c>
      <c r="E342" s="302" t="s">
        <v>84</v>
      </c>
      <c r="F342" s="302" t="s">
        <v>1345</v>
      </c>
      <c r="G342" s="302" t="s">
        <v>1049</v>
      </c>
      <c r="H342" s="302" t="s">
        <v>650</v>
      </c>
      <c r="I342" s="304" t="n">
        <v>9.5</v>
      </c>
      <c r="J342" s="304" t="n">
        <v>1</v>
      </c>
      <c r="K342" s="304" t="n">
        <v>6.75</v>
      </c>
      <c r="L342" s="305" t="n">
        <v>17.25</v>
      </c>
      <c r="M342" s="305" t="n">
        <f aca="false">MROUND(L342,0.5)</f>
        <v>17.5</v>
      </c>
    </row>
    <row r="343" customFormat="false" ht="16.5" hidden="false" customHeight="false" outlineLevel="0" collapsed="false">
      <c r="A343" s="301" t="n">
        <v>342</v>
      </c>
      <c r="B343" s="301" t="n">
        <v>9</v>
      </c>
      <c r="C343" s="302" t="s">
        <v>658</v>
      </c>
      <c r="D343" s="303" t="n">
        <v>31544</v>
      </c>
      <c r="E343" s="302" t="s">
        <v>44</v>
      </c>
      <c r="F343" s="302" t="s">
        <v>1346</v>
      </c>
      <c r="G343" s="302" t="s">
        <v>837</v>
      </c>
      <c r="H343" s="302" t="s">
        <v>650</v>
      </c>
      <c r="I343" s="304" t="n">
        <v>8.25</v>
      </c>
      <c r="J343" s="304"/>
      <c r="K343" s="304" t="n">
        <v>8.5</v>
      </c>
      <c r="L343" s="305" t="n">
        <v>16.75</v>
      </c>
      <c r="M343" s="305" t="n">
        <f aca="false">MROUND(L343,0.5)</f>
        <v>17</v>
      </c>
    </row>
    <row r="344" customFormat="false" ht="16.5" hidden="false" customHeight="false" outlineLevel="0" collapsed="false">
      <c r="A344" s="301" t="n">
        <v>343</v>
      </c>
      <c r="B344" s="301" t="n">
        <v>10</v>
      </c>
      <c r="C344" s="302" t="s">
        <v>659</v>
      </c>
      <c r="D344" s="303" t="n">
        <v>30259</v>
      </c>
      <c r="E344" s="302" t="s">
        <v>33</v>
      </c>
      <c r="F344" s="302" t="s">
        <v>1347</v>
      </c>
      <c r="G344" s="302" t="s">
        <v>1348</v>
      </c>
      <c r="H344" s="302" t="s">
        <v>650</v>
      </c>
      <c r="I344" s="304" t="n">
        <v>8.75</v>
      </c>
      <c r="J344" s="304"/>
      <c r="K344" s="304" t="n">
        <v>8.25</v>
      </c>
      <c r="L344" s="305" t="n">
        <v>17</v>
      </c>
      <c r="M344" s="305" t="n">
        <f aca="false">MROUND(L344,0.5)</f>
        <v>17</v>
      </c>
    </row>
    <row r="345" customFormat="false" ht="16.5" hidden="false" customHeight="false" outlineLevel="0" collapsed="false">
      <c r="A345" s="301" t="n">
        <v>344</v>
      </c>
      <c r="B345" s="301" t="n">
        <v>11</v>
      </c>
      <c r="C345" s="302" t="s">
        <v>660</v>
      </c>
      <c r="D345" s="303" t="n">
        <v>31397</v>
      </c>
      <c r="E345" s="302" t="s">
        <v>91</v>
      </c>
      <c r="F345" s="302" t="s">
        <v>1349</v>
      </c>
      <c r="G345" s="302" t="s">
        <v>961</v>
      </c>
      <c r="H345" s="302" t="s">
        <v>650</v>
      </c>
      <c r="I345" s="304" t="n">
        <v>8.75</v>
      </c>
      <c r="J345" s="304"/>
      <c r="K345" s="304" t="n">
        <v>8</v>
      </c>
      <c r="L345" s="305" t="n">
        <v>16.75</v>
      </c>
      <c r="M345" s="305" t="n">
        <f aca="false">MROUND(L345,0.5)</f>
        <v>17</v>
      </c>
    </row>
    <row r="346" customFormat="false" ht="16.5" hidden="false" customHeight="false" outlineLevel="0" collapsed="false">
      <c r="A346" s="301" t="n">
        <v>345</v>
      </c>
      <c r="B346" s="301" t="n">
        <v>12</v>
      </c>
      <c r="C346" s="302" t="s">
        <v>661</v>
      </c>
      <c r="D346" s="303" t="n">
        <v>31264</v>
      </c>
      <c r="E346" s="302" t="s">
        <v>35</v>
      </c>
      <c r="F346" s="302" t="s">
        <v>1350</v>
      </c>
      <c r="G346" s="302" t="s">
        <v>917</v>
      </c>
      <c r="H346" s="302" t="s">
        <v>650</v>
      </c>
      <c r="I346" s="304" t="n">
        <v>9.5</v>
      </c>
      <c r="J346" s="304"/>
      <c r="K346" s="304" t="n">
        <v>7.25</v>
      </c>
      <c r="L346" s="305" t="n">
        <v>16.75</v>
      </c>
      <c r="M346" s="305" t="n">
        <f aca="false">MROUND(L346,0.5)</f>
        <v>17</v>
      </c>
    </row>
    <row r="347" customFormat="false" ht="16.5" hidden="false" customHeight="false" outlineLevel="0" collapsed="false">
      <c r="A347" s="301" t="n">
        <v>346</v>
      </c>
      <c r="B347" s="301" t="n">
        <v>13</v>
      </c>
      <c r="C347" s="302" t="s">
        <v>662</v>
      </c>
      <c r="D347" s="303" t="n">
        <v>31506</v>
      </c>
      <c r="E347" s="302" t="s">
        <v>40</v>
      </c>
      <c r="F347" s="302" t="s">
        <v>1351</v>
      </c>
      <c r="G347" s="302" t="s">
        <v>991</v>
      </c>
      <c r="H347" s="302" t="s">
        <v>650</v>
      </c>
      <c r="I347" s="304" t="n">
        <v>9</v>
      </c>
      <c r="J347" s="304"/>
      <c r="K347" s="304" t="n">
        <v>7.5</v>
      </c>
      <c r="L347" s="305" t="n">
        <v>16.5</v>
      </c>
      <c r="M347" s="305" t="n">
        <f aca="false">MROUND(L347,0.5)</f>
        <v>16.5</v>
      </c>
    </row>
    <row r="348" customFormat="false" ht="16.5" hidden="false" customHeight="false" outlineLevel="0" collapsed="false">
      <c r="A348" s="301" t="n">
        <v>347</v>
      </c>
      <c r="B348" s="301" t="n">
        <v>14</v>
      </c>
      <c r="C348" s="302" t="s">
        <v>731</v>
      </c>
      <c r="D348" s="303" t="n">
        <v>31459</v>
      </c>
      <c r="E348" s="302" t="s">
        <v>33</v>
      </c>
      <c r="F348" s="302" t="s">
        <v>1352</v>
      </c>
      <c r="G348" s="302" t="s">
        <v>989</v>
      </c>
      <c r="H348" s="302" t="s">
        <v>650</v>
      </c>
      <c r="I348" s="304" t="n">
        <v>9.5</v>
      </c>
      <c r="J348" s="304"/>
      <c r="K348" s="304" t="n">
        <v>7</v>
      </c>
      <c r="L348" s="305" t="n">
        <v>16.5</v>
      </c>
      <c r="M348" s="305" t="n">
        <f aca="false">MROUND(L348,0.5)</f>
        <v>16.5</v>
      </c>
    </row>
    <row r="349" customFormat="false" ht="16.5" hidden="false" customHeight="false" outlineLevel="0" collapsed="false">
      <c r="A349" s="301" t="n">
        <v>348</v>
      </c>
      <c r="B349" s="301" t="n">
        <v>15</v>
      </c>
      <c r="C349" s="302" t="s">
        <v>663</v>
      </c>
      <c r="D349" s="303" t="n">
        <v>31458</v>
      </c>
      <c r="E349" s="302" t="s">
        <v>44</v>
      </c>
      <c r="F349" s="302" t="s">
        <v>1353</v>
      </c>
      <c r="G349" s="302" t="s">
        <v>837</v>
      </c>
      <c r="H349" s="302" t="s">
        <v>650</v>
      </c>
      <c r="I349" s="304" t="n">
        <v>9.5</v>
      </c>
      <c r="J349" s="304"/>
      <c r="K349" s="304" t="n">
        <v>7</v>
      </c>
      <c r="L349" s="305" t="n">
        <v>16.5</v>
      </c>
      <c r="M349" s="305" t="n">
        <f aca="false">MROUND(L349,0.5)</f>
        <v>16.5</v>
      </c>
    </row>
    <row r="350" customFormat="false" ht="16.5" hidden="false" customHeight="false" outlineLevel="0" collapsed="false">
      <c r="A350" s="301" t="n">
        <v>349</v>
      </c>
      <c r="B350" s="301" t="n">
        <v>16</v>
      </c>
      <c r="C350" s="302" t="s">
        <v>664</v>
      </c>
      <c r="D350" s="303" t="n">
        <v>31148</v>
      </c>
      <c r="E350" s="302" t="s">
        <v>59</v>
      </c>
      <c r="F350" s="302" t="s">
        <v>1354</v>
      </c>
      <c r="G350" s="302" t="s">
        <v>1262</v>
      </c>
      <c r="H350" s="302" t="s">
        <v>650</v>
      </c>
      <c r="I350" s="304" t="n">
        <v>9.25</v>
      </c>
      <c r="J350" s="304"/>
      <c r="K350" s="304" t="n">
        <v>7</v>
      </c>
      <c r="L350" s="305" t="n">
        <v>16.25</v>
      </c>
      <c r="M350" s="305" t="n">
        <f aca="false">MROUND(L350,0.5)</f>
        <v>16.5</v>
      </c>
    </row>
    <row r="351" customFormat="false" ht="16.5" hidden="false" customHeight="false" outlineLevel="0" collapsed="false">
      <c r="A351" s="301" t="n">
        <v>350</v>
      </c>
      <c r="B351" s="301" t="n">
        <v>17</v>
      </c>
      <c r="C351" s="302" t="s">
        <v>665</v>
      </c>
      <c r="D351" s="303" t="n">
        <v>31565</v>
      </c>
      <c r="E351" s="302" t="s">
        <v>29</v>
      </c>
      <c r="F351" s="302" t="s">
        <v>1355</v>
      </c>
      <c r="G351" s="302" t="s">
        <v>1356</v>
      </c>
      <c r="H351" s="302" t="s">
        <v>650</v>
      </c>
      <c r="I351" s="304" t="n">
        <v>9</v>
      </c>
      <c r="J351" s="304" t="n">
        <v>1</v>
      </c>
      <c r="K351" s="304" t="n">
        <v>6.5</v>
      </c>
      <c r="L351" s="305" t="n">
        <v>16.5</v>
      </c>
      <c r="M351" s="305" t="n">
        <f aca="false">MROUND(L351,0.5)</f>
        <v>16.5</v>
      </c>
    </row>
    <row r="352" customFormat="false" ht="16.5" hidden="false" customHeight="false" outlineLevel="0" collapsed="false">
      <c r="A352" s="301" t="n">
        <v>351</v>
      </c>
      <c r="B352" s="301" t="n">
        <v>18</v>
      </c>
      <c r="C352" s="302" t="s">
        <v>668</v>
      </c>
      <c r="D352" s="303" t="n">
        <v>26995</v>
      </c>
      <c r="E352" s="302" t="s">
        <v>44</v>
      </c>
      <c r="F352" s="302" t="s">
        <v>1357</v>
      </c>
      <c r="G352" s="302" t="s">
        <v>1358</v>
      </c>
      <c r="H352" s="302" t="s">
        <v>650</v>
      </c>
      <c r="I352" s="304" t="n">
        <v>8</v>
      </c>
      <c r="J352" s="304"/>
      <c r="K352" s="304" t="n">
        <v>8</v>
      </c>
      <c r="L352" s="305" t="n">
        <v>16</v>
      </c>
      <c r="M352" s="305" t="n">
        <f aca="false">MROUND(L352,0.5)</f>
        <v>16</v>
      </c>
    </row>
    <row r="353" customFormat="false" ht="16.5" hidden="false" customHeight="false" outlineLevel="0" collapsed="false">
      <c r="A353" s="301" t="n">
        <v>352</v>
      </c>
      <c r="B353" s="301" t="n">
        <v>19</v>
      </c>
      <c r="C353" s="302" t="s">
        <v>728</v>
      </c>
      <c r="D353" s="303" t="n">
        <v>26594</v>
      </c>
      <c r="E353" s="302" t="s">
        <v>33</v>
      </c>
      <c r="F353" s="302" t="s">
        <v>1359</v>
      </c>
      <c r="G353" s="302" t="s">
        <v>877</v>
      </c>
      <c r="H353" s="302" t="s">
        <v>650</v>
      </c>
      <c r="I353" s="304" t="n">
        <v>8.5</v>
      </c>
      <c r="J353" s="304"/>
      <c r="K353" s="304" t="n">
        <v>7.25</v>
      </c>
      <c r="L353" s="305" t="n">
        <v>15.75</v>
      </c>
      <c r="M353" s="305" t="n">
        <f aca="false">MROUND(L353,0.5)</f>
        <v>16</v>
      </c>
    </row>
    <row r="354" customFormat="false" ht="16.5" hidden="false" customHeight="false" outlineLevel="0" collapsed="false">
      <c r="A354" s="301" t="n">
        <v>353</v>
      </c>
      <c r="B354" s="301" t="n">
        <v>20</v>
      </c>
      <c r="C354" s="302" t="s">
        <v>674</v>
      </c>
      <c r="D354" s="303" t="n">
        <v>30649</v>
      </c>
      <c r="E354" s="302" t="s">
        <v>33</v>
      </c>
      <c r="F354" s="302" t="s">
        <v>1360</v>
      </c>
      <c r="G354" s="302" t="s">
        <v>1361</v>
      </c>
      <c r="H354" s="302" t="s">
        <v>650</v>
      </c>
      <c r="I354" s="304" t="n">
        <v>9</v>
      </c>
      <c r="J354" s="304"/>
      <c r="K354" s="304" t="n">
        <v>7</v>
      </c>
      <c r="L354" s="305" t="n">
        <v>16</v>
      </c>
      <c r="M354" s="305" t="n">
        <f aca="false">MROUND(L354,0.5)</f>
        <v>16</v>
      </c>
    </row>
    <row r="355" customFormat="false" ht="16.5" hidden="false" customHeight="false" outlineLevel="0" collapsed="false">
      <c r="A355" s="301" t="n">
        <v>354</v>
      </c>
      <c r="B355" s="301" t="n">
        <v>21</v>
      </c>
      <c r="C355" s="302" t="s">
        <v>669</v>
      </c>
      <c r="D355" s="303" t="n">
        <v>32219</v>
      </c>
      <c r="E355" s="302" t="s">
        <v>63</v>
      </c>
      <c r="F355" s="302" t="s">
        <v>1362</v>
      </c>
      <c r="G355" s="302" t="s">
        <v>1363</v>
      </c>
      <c r="H355" s="302" t="s">
        <v>650</v>
      </c>
      <c r="I355" s="304" t="n">
        <v>8</v>
      </c>
      <c r="J355" s="304" t="n">
        <v>1</v>
      </c>
      <c r="K355" s="304" t="n">
        <v>7</v>
      </c>
      <c r="L355" s="305" t="n">
        <v>16</v>
      </c>
      <c r="M355" s="305" t="n">
        <f aca="false">MROUND(L355,0.5)</f>
        <v>16</v>
      </c>
    </row>
    <row r="356" customFormat="false" ht="16.5" hidden="false" customHeight="false" outlineLevel="0" collapsed="false">
      <c r="A356" s="301" t="n">
        <v>355</v>
      </c>
      <c r="B356" s="301" t="n">
        <v>22</v>
      </c>
      <c r="C356" s="302" t="s">
        <v>670</v>
      </c>
      <c r="D356" s="303" t="n">
        <v>27114</v>
      </c>
      <c r="E356" s="302" t="s">
        <v>44</v>
      </c>
      <c r="F356" s="302" t="s">
        <v>1364</v>
      </c>
      <c r="G356" s="302" t="s">
        <v>1365</v>
      </c>
      <c r="H356" s="302" t="s">
        <v>650</v>
      </c>
      <c r="I356" s="304" t="n">
        <v>9.25</v>
      </c>
      <c r="J356" s="304"/>
      <c r="K356" s="304" t="n">
        <v>6.75</v>
      </c>
      <c r="L356" s="305" t="n">
        <v>16</v>
      </c>
      <c r="M356" s="305" t="n">
        <f aca="false">MROUND(L356,0.5)</f>
        <v>16</v>
      </c>
    </row>
    <row r="357" customFormat="false" ht="16.5" hidden="false" customHeight="false" outlineLevel="0" collapsed="false">
      <c r="A357" s="301" t="n">
        <v>356</v>
      </c>
      <c r="B357" s="301" t="n">
        <v>23</v>
      </c>
      <c r="C357" s="302" t="s">
        <v>671</v>
      </c>
      <c r="D357" s="303" t="n">
        <v>30944</v>
      </c>
      <c r="E357" s="302" t="s">
        <v>164</v>
      </c>
      <c r="F357" s="302" t="s">
        <v>1366</v>
      </c>
      <c r="G357" s="302" t="s">
        <v>1367</v>
      </c>
      <c r="H357" s="302" t="s">
        <v>650</v>
      </c>
      <c r="I357" s="304" t="n">
        <v>8.5</v>
      </c>
      <c r="J357" s="304" t="n">
        <v>1</v>
      </c>
      <c r="K357" s="304" t="n">
        <v>6.5</v>
      </c>
      <c r="L357" s="305" t="n">
        <v>16</v>
      </c>
      <c r="M357" s="305" t="n">
        <f aca="false">MROUND(L357,0.5)</f>
        <v>16</v>
      </c>
    </row>
    <row r="358" customFormat="false" ht="16.5" hidden="false" customHeight="false" outlineLevel="0" collapsed="false">
      <c r="A358" s="301" t="n">
        <v>357</v>
      </c>
      <c r="B358" s="301" t="n">
        <v>24</v>
      </c>
      <c r="C358" s="302" t="s">
        <v>672</v>
      </c>
      <c r="D358" s="303" t="n">
        <v>30653</v>
      </c>
      <c r="E358" s="302" t="s">
        <v>164</v>
      </c>
      <c r="F358" s="302" t="s">
        <v>1368</v>
      </c>
      <c r="G358" s="302" t="s">
        <v>1369</v>
      </c>
      <c r="H358" s="302" t="s">
        <v>650</v>
      </c>
      <c r="I358" s="304" t="n">
        <v>8.75</v>
      </c>
      <c r="J358" s="304" t="n">
        <v>1</v>
      </c>
      <c r="K358" s="304" t="n">
        <v>6</v>
      </c>
      <c r="L358" s="305" t="n">
        <v>15.75</v>
      </c>
      <c r="M358" s="305" t="n">
        <f aca="false">MROUND(L358,0.5)</f>
        <v>16</v>
      </c>
    </row>
    <row r="359" customFormat="false" ht="16.5" hidden="false" customHeight="false" outlineLevel="0" collapsed="false">
      <c r="A359" s="301" t="n">
        <v>358</v>
      </c>
      <c r="B359" s="301" t="n">
        <v>25</v>
      </c>
      <c r="C359" s="302" t="s">
        <v>673</v>
      </c>
      <c r="D359" s="303" t="n">
        <v>30220</v>
      </c>
      <c r="E359" s="302" t="s">
        <v>63</v>
      </c>
      <c r="F359" s="302" t="s">
        <v>1370</v>
      </c>
      <c r="G359" s="302" t="s">
        <v>1069</v>
      </c>
      <c r="H359" s="302" t="s">
        <v>650</v>
      </c>
      <c r="I359" s="304" t="n">
        <v>10</v>
      </c>
      <c r="J359" s="304"/>
      <c r="K359" s="304" t="n">
        <v>5.75</v>
      </c>
      <c r="L359" s="305" t="n">
        <v>15.75</v>
      </c>
      <c r="M359" s="305" t="n">
        <f aca="false">MROUND(L359,0.5)</f>
        <v>16</v>
      </c>
    </row>
    <row r="360" customFormat="false" ht="16.5" hidden="false" customHeight="false" outlineLevel="0" collapsed="false">
      <c r="A360" s="301" t="n">
        <v>359</v>
      </c>
      <c r="B360" s="301" t="n">
        <v>26</v>
      </c>
      <c r="C360" s="302" t="s">
        <v>727</v>
      </c>
      <c r="D360" s="303" t="n">
        <v>26252</v>
      </c>
      <c r="E360" s="302" t="s">
        <v>48</v>
      </c>
      <c r="F360" s="302" t="s">
        <v>1371</v>
      </c>
      <c r="G360" s="302" t="s">
        <v>1372</v>
      </c>
      <c r="H360" s="302" t="s">
        <v>650</v>
      </c>
      <c r="I360" s="304" t="n">
        <v>7.25</v>
      </c>
      <c r="J360" s="304"/>
      <c r="K360" s="304" t="n">
        <v>8</v>
      </c>
      <c r="L360" s="305" t="n">
        <v>15.25</v>
      </c>
      <c r="M360" s="305" t="n">
        <f aca="false">MROUND(L360,0.5)</f>
        <v>15.5</v>
      </c>
    </row>
    <row r="361" customFormat="false" ht="16.5" hidden="false" customHeight="false" outlineLevel="0" collapsed="false">
      <c r="A361" s="301" t="n">
        <v>360</v>
      </c>
      <c r="B361" s="301" t="n">
        <v>27</v>
      </c>
      <c r="C361" s="302" t="s">
        <v>675</v>
      </c>
      <c r="D361" s="303" t="n">
        <v>31129</v>
      </c>
      <c r="E361" s="302" t="s">
        <v>46</v>
      </c>
      <c r="F361" s="302" t="s">
        <v>1373</v>
      </c>
      <c r="G361" s="302" t="s">
        <v>1374</v>
      </c>
      <c r="H361" s="302" t="s">
        <v>650</v>
      </c>
      <c r="I361" s="304" t="n">
        <v>9.5</v>
      </c>
      <c r="J361" s="304"/>
      <c r="K361" s="304" t="n">
        <v>6</v>
      </c>
      <c r="L361" s="305" t="n">
        <v>15.5</v>
      </c>
      <c r="M361" s="305" t="n">
        <f aca="false">MROUND(L361,0.5)</f>
        <v>15.5</v>
      </c>
    </row>
    <row r="362" customFormat="false" ht="16.5" hidden="false" customHeight="false" outlineLevel="0" collapsed="false">
      <c r="A362" s="301" t="n">
        <v>361</v>
      </c>
      <c r="B362" s="301" t="n">
        <v>28</v>
      </c>
      <c r="C362" s="302" t="s">
        <v>676</v>
      </c>
      <c r="D362" s="303" t="n">
        <v>31366</v>
      </c>
      <c r="E362" s="302" t="s">
        <v>46</v>
      </c>
      <c r="F362" s="302" t="s">
        <v>1375</v>
      </c>
      <c r="G362" s="302" t="s">
        <v>1376</v>
      </c>
      <c r="H362" s="302" t="s">
        <v>650</v>
      </c>
      <c r="I362" s="304" t="n">
        <v>7.25</v>
      </c>
      <c r="J362" s="304"/>
      <c r="K362" s="304" t="n">
        <v>7.5</v>
      </c>
      <c r="L362" s="305" t="n">
        <v>14.75</v>
      </c>
      <c r="M362" s="305" t="n">
        <f aca="false">MROUND(L362,0.5)</f>
        <v>15</v>
      </c>
    </row>
    <row r="363" s="311" customFormat="true" ht="17.25" hidden="false" customHeight="false" outlineLevel="0" collapsed="false">
      <c r="A363" s="306" t="n">
        <v>362</v>
      </c>
      <c r="B363" s="306" t="n">
        <v>29</v>
      </c>
      <c r="C363" s="307" t="s">
        <v>730</v>
      </c>
      <c r="D363" s="308" t="n">
        <v>30905</v>
      </c>
      <c r="E363" s="307" t="s">
        <v>171</v>
      </c>
      <c r="F363" s="307" t="s">
        <v>1377</v>
      </c>
      <c r="G363" s="307" t="s">
        <v>778</v>
      </c>
      <c r="H363" s="307" t="s">
        <v>650</v>
      </c>
      <c r="I363" s="309" t="n">
        <v>7</v>
      </c>
      <c r="J363" s="309" t="n">
        <v>1</v>
      </c>
      <c r="K363" s="309" t="n">
        <v>7</v>
      </c>
      <c r="L363" s="310" t="n">
        <v>15</v>
      </c>
      <c r="M363" s="310" t="n">
        <f aca="false">MROUND(L363,0.5)</f>
        <v>15</v>
      </c>
    </row>
    <row r="364" customFormat="false" ht="16.5" hidden="false" customHeight="false" outlineLevel="0" collapsed="false">
      <c r="A364" s="301" t="n">
        <v>363</v>
      </c>
      <c r="B364" s="301" t="n">
        <v>30</v>
      </c>
      <c r="C364" s="302" t="s">
        <v>677</v>
      </c>
      <c r="D364" s="303" t="n">
        <v>30143</v>
      </c>
      <c r="E364" s="302" t="s">
        <v>59</v>
      </c>
      <c r="F364" s="302" t="s">
        <v>1378</v>
      </c>
      <c r="G364" s="302" t="s">
        <v>792</v>
      </c>
      <c r="H364" s="302" t="s">
        <v>650</v>
      </c>
      <c r="I364" s="304" t="n">
        <v>7.75</v>
      </c>
      <c r="J364" s="304"/>
      <c r="K364" s="304" t="n">
        <v>7</v>
      </c>
      <c r="L364" s="305" t="n">
        <v>14.75</v>
      </c>
      <c r="M364" s="305" t="n">
        <f aca="false">MROUND(L364,0.5)</f>
        <v>15</v>
      </c>
    </row>
    <row r="365" customFormat="false" ht="16.5" hidden="false" customHeight="false" outlineLevel="0" collapsed="false">
      <c r="A365" s="301" t="n">
        <v>364</v>
      </c>
      <c r="B365" s="301" t="n">
        <v>31</v>
      </c>
      <c r="C365" s="302" t="s">
        <v>678</v>
      </c>
      <c r="D365" s="303" t="n">
        <v>32375</v>
      </c>
      <c r="E365" s="302" t="s">
        <v>29</v>
      </c>
      <c r="F365" s="302" t="s">
        <v>1379</v>
      </c>
      <c r="G365" s="302" t="s">
        <v>1380</v>
      </c>
      <c r="H365" s="302" t="s">
        <v>650</v>
      </c>
      <c r="I365" s="304" t="n">
        <v>8.75</v>
      </c>
      <c r="J365" s="304"/>
      <c r="K365" s="304" t="n">
        <v>6</v>
      </c>
      <c r="L365" s="305" t="n">
        <v>14.75</v>
      </c>
      <c r="M365" s="305" t="n">
        <f aca="false">MROUND(L365,0.5)</f>
        <v>15</v>
      </c>
    </row>
    <row r="366" customFormat="false" ht="16.5" hidden="false" customHeight="false" outlineLevel="0" collapsed="false">
      <c r="A366" s="301" t="n">
        <v>365</v>
      </c>
      <c r="B366" s="301" t="n">
        <v>32</v>
      </c>
      <c r="C366" s="302" t="s">
        <v>679</v>
      </c>
      <c r="D366" s="303" t="n">
        <v>31975</v>
      </c>
      <c r="E366" s="302" t="s">
        <v>33</v>
      </c>
      <c r="F366" s="302" t="s">
        <v>1381</v>
      </c>
      <c r="G366" s="302" t="s">
        <v>774</v>
      </c>
      <c r="H366" s="302" t="s">
        <v>650</v>
      </c>
      <c r="I366" s="304" t="n">
        <v>9.25</v>
      </c>
      <c r="J366" s="304"/>
      <c r="K366" s="304" t="n">
        <v>5.75</v>
      </c>
      <c r="L366" s="305" t="n">
        <v>15</v>
      </c>
      <c r="M366" s="305" t="n">
        <f aca="false">MROUND(L366,0.5)</f>
        <v>15</v>
      </c>
    </row>
    <row r="367" customFormat="false" ht="16.5" hidden="false" customHeight="false" outlineLevel="0" collapsed="false">
      <c r="A367" s="301" t="n">
        <v>366</v>
      </c>
      <c r="B367" s="301" t="n">
        <v>33</v>
      </c>
      <c r="C367" s="302" t="s">
        <v>680</v>
      </c>
      <c r="D367" s="303" t="n">
        <v>31239</v>
      </c>
      <c r="E367" s="302" t="s">
        <v>44</v>
      </c>
      <c r="F367" s="302" t="s">
        <v>1382</v>
      </c>
      <c r="G367" s="302" t="s">
        <v>837</v>
      </c>
      <c r="H367" s="302" t="s">
        <v>650</v>
      </c>
      <c r="I367" s="304" t="n">
        <v>8.25</v>
      </c>
      <c r="J367" s="304" t="n">
        <v>1</v>
      </c>
      <c r="K367" s="304" t="n">
        <v>5.75</v>
      </c>
      <c r="L367" s="305" t="n">
        <v>15</v>
      </c>
      <c r="M367" s="305" t="n">
        <f aca="false">MROUND(L367,0.5)</f>
        <v>15</v>
      </c>
    </row>
    <row r="368" customFormat="false" ht="16.5" hidden="false" customHeight="false" outlineLevel="0" collapsed="false">
      <c r="A368" s="301" t="n">
        <v>367</v>
      </c>
      <c r="B368" s="301" t="n">
        <v>34</v>
      </c>
      <c r="C368" s="302" t="s">
        <v>681</v>
      </c>
      <c r="D368" s="303" t="n">
        <v>31246</v>
      </c>
      <c r="E368" s="302" t="s">
        <v>33</v>
      </c>
      <c r="F368" s="302" t="s">
        <v>1383</v>
      </c>
      <c r="G368" s="302" t="s">
        <v>1384</v>
      </c>
      <c r="H368" s="302" t="s">
        <v>650</v>
      </c>
      <c r="I368" s="304" t="n">
        <v>7</v>
      </c>
      <c r="J368" s="304"/>
      <c r="K368" s="304" t="n">
        <v>7.5</v>
      </c>
      <c r="L368" s="305" t="n">
        <v>14.5</v>
      </c>
      <c r="M368" s="305" t="n">
        <f aca="false">MROUND(L368,0.5)</f>
        <v>14.5</v>
      </c>
    </row>
    <row r="369" customFormat="false" ht="16.5" hidden="false" customHeight="false" outlineLevel="0" collapsed="false">
      <c r="A369" s="301" t="n">
        <v>368</v>
      </c>
      <c r="B369" s="301" t="n">
        <v>35</v>
      </c>
      <c r="C369" s="302" t="s">
        <v>682</v>
      </c>
      <c r="D369" s="303" t="n">
        <v>30291</v>
      </c>
      <c r="E369" s="302" t="s">
        <v>42</v>
      </c>
      <c r="F369" s="302" t="s">
        <v>1385</v>
      </c>
      <c r="G369" s="302" t="s">
        <v>790</v>
      </c>
      <c r="H369" s="302" t="s">
        <v>650</v>
      </c>
      <c r="I369" s="304" t="n">
        <v>7.25</v>
      </c>
      <c r="J369" s="304"/>
      <c r="K369" s="304" t="n">
        <v>7</v>
      </c>
      <c r="L369" s="305" t="n">
        <v>14.25</v>
      </c>
      <c r="M369" s="305" t="n">
        <f aca="false">MROUND(L369,0.5)</f>
        <v>14.5</v>
      </c>
    </row>
    <row r="370" customFormat="false" ht="16.5" hidden="false" customHeight="false" outlineLevel="0" collapsed="false">
      <c r="A370" s="301" t="n">
        <v>369</v>
      </c>
      <c r="B370" s="301" t="n">
        <v>36</v>
      </c>
      <c r="C370" s="302" t="s">
        <v>683</v>
      </c>
      <c r="D370" s="303" t="n">
        <v>30114</v>
      </c>
      <c r="E370" s="302" t="s">
        <v>29</v>
      </c>
      <c r="F370" s="302" t="s">
        <v>1386</v>
      </c>
      <c r="G370" s="302" t="s">
        <v>826</v>
      </c>
      <c r="H370" s="302" t="s">
        <v>650</v>
      </c>
      <c r="I370" s="304" t="n">
        <v>7.25</v>
      </c>
      <c r="J370" s="304"/>
      <c r="K370" s="304" t="n">
        <v>7</v>
      </c>
      <c r="L370" s="305" t="n">
        <v>14.25</v>
      </c>
      <c r="M370" s="305" t="n">
        <f aca="false">MROUND(L370,0.5)</f>
        <v>14.5</v>
      </c>
    </row>
    <row r="371" customFormat="false" ht="16.5" hidden="false" customHeight="false" outlineLevel="0" collapsed="false">
      <c r="A371" s="301" t="n">
        <v>370</v>
      </c>
      <c r="B371" s="301" t="n">
        <v>37</v>
      </c>
      <c r="C371" s="302" t="s">
        <v>684</v>
      </c>
      <c r="D371" s="303" t="n">
        <v>32830</v>
      </c>
      <c r="E371" s="302" t="s">
        <v>29</v>
      </c>
      <c r="F371" s="302" t="s">
        <v>1387</v>
      </c>
      <c r="G371" s="302" t="s">
        <v>1215</v>
      </c>
      <c r="H371" s="302" t="s">
        <v>650</v>
      </c>
      <c r="I371" s="304" t="n">
        <v>7.75</v>
      </c>
      <c r="J371" s="304"/>
      <c r="K371" s="304" t="n">
        <v>6.5</v>
      </c>
      <c r="L371" s="305" t="n">
        <v>14.25</v>
      </c>
      <c r="M371" s="305" t="n">
        <f aca="false">MROUND(L371,0.5)</f>
        <v>14.5</v>
      </c>
    </row>
    <row r="372" s="311" customFormat="true" ht="17.25" hidden="false" customHeight="false" outlineLevel="0" collapsed="false">
      <c r="A372" s="306" t="n">
        <v>371</v>
      </c>
      <c r="B372" s="306" t="n">
        <v>38</v>
      </c>
      <c r="C372" s="307" t="s">
        <v>726</v>
      </c>
      <c r="D372" s="308" t="n">
        <v>30761</v>
      </c>
      <c r="E372" s="307" t="s">
        <v>33</v>
      </c>
      <c r="F372" s="307" t="s">
        <v>1388</v>
      </c>
      <c r="G372" s="307" t="s">
        <v>1389</v>
      </c>
      <c r="H372" s="307" t="s">
        <v>650</v>
      </c>
      <c r="I372" s="309" t="n">
        <v>8</v>
      </c>
      <c r="J372" s="309"/>
      <c r="K372" s="309" t="n">
        <v>6.25</v>
      </c>
      <c r="L372" s="310" t="n">
        <v>14.25</v>
      </c>
      <c r="M372" s="310" t="n">
        <f aca="false">MROUND(L372,0.5)</f>
        <v>14.5</v>
      </c>
    </row>
    <row r="373" customFormat="false" ht="16.5" hidden="false" customHeight="false" outlineLevel="0" collapsed="false">
      <c r="A373" s="301" t="n">
        <v>372</v>
      </c>
      <c r="B373" s="301" t="n">
        <v>39</v>
      </c>
      <c r="C373" s="302" t="s">
        <v>685</v>
      </c>
      <c r="D373" s="303" t="n">
        <v>27811</v>
      </c>
      <c r="E373" s="302" t="s">
        <v>87</v>
      </c>
      <c r="F373" s="302" t="s">
        <v>1390</v>
      </c>
      <c r="G373" s="302" t="s">
        <v>1049</v>
      </c>
      <c r="H373" s="302" t="s">
        <v>650</v>
      </c>
      <c r="I373" s="304" t="n">
        <v>7.25</v>
      </c>
      <c r="J373" s="304" t="n">
        <v>1</v>
      </c>
      <c r="K373" s="304" t="n">
        <v>6</v>
      </c>
      <c r="L373" s="305" t="n">
        <v>14.25</v>
      </c>
      <c r="M373" s="305" t="n">
        <f aca="false">MROUND(L373,0.5)</f>
        <v>14.5</v>
      </c>
    </row>
    <row r="374" customFormat="false" ht="16.5" hidden="false" customHeight="false" outlineLevel="0" collapsed="false">
      <c r="A374" s="301" t="n">
        <v>373</v>
      </c>
      <c r="B374" s="301" t="n">
        <v>40</v>
      </c>
      <c r="C374" s="302" t="s">
        <v>686</v>
      </c>
      <c r="D374" s="303" t="n">
        <v>31779</v>
      </c>
      <c r="E374" s="302" t="s">
        <v>40</v>
      </c>
      <c r="F374" s="302" t="s">
        <v>1391</v>
      </c>
      <c r="G374" s="302" t="s">
        <v>1392</v>
      </c>
      <c r="H374" s="302" t="s">
        <v>650</v>
      </c>
      <c r="I374" s="304" t="n">
        <v>9</v>
      </c>
      <c r="J374" s="304"/>
      <c r="K374" s="304" t="n">
        <v>5.5</v>
      </c>
      <c r="L374" s="305" t="n">
        <v>14.5</v>
      </c>
      <c r="M374" s="305" t="n">
        <f aca="false">MROUND(L374,0.5)</f>
        <v>14.5</v>
      </c>
    </row>
    <row r="375" customFormat="false" ht="16.5" hidden="false" customHeight="false" outlineLevel="0" collapsed="false">
      <c r="A375" s="301" t="n">
        <v>374</v>
      </c>
      <c r="B375" s="301" t="n">
        <v>41</v>
      </c>
      <c r="C375" s="302" t="s">
        <v>687</v>
      </c>
      <c r="D375" s="303" t="n">
        <v>31872</v>
      </c>
      <c r="E375" s="302" t="s">
        <v>117</v>
      </c>
      <c r="F375" s="302" t="s">
        <v>1393</v>
      </c>
      <c r="G375" s="302" t="s">
        <v>1394</v>
      </c>
      <c r="H375" s="302" t="s">
        <v>650</v>
      </c>
      <c r="I375" s="304" t="n">
        <v>7.75</v>
      </c>
      <c r="J375" s="304" t="n">
        <v>1</v>
      </c>
      <c r="K375" s="304" t="n">
        <v>5.5</v>
      </c>
      <c r="L375" s="305" t="n">
        <v>14.25</v>
      </c>
      <c r="M375" s="305" t="n">
        <f aca="false">MROUND(L375,0.5)</f>
        <v>14.5</v>
      </c>
    </row>
    <row r="376" customFormat="false" ht="16.5" hidden="false" customHeight="false" outlineLevel="0" collapsed="false">
      <c r="A376" s="301" t="n">
        <v>375</v>
      </c>
      <c r="B376" s="301" t="n">
        <v>42</v>
      </c>
      <c r="C376" s="302" t="s">
        <v>688</v>
      </c>
      <c r="D376" s="303" t="n">
        <v>31199</v>
      </c>
      <c r="E376" s="302" t="s">
        <v>40</v>
      </c>
      <c r="F376" s="302" t="s">
        <v>1395</v>
      </c>
      <c r="G376" s="302" t="s">
        <v>792</v>
      </c>
      <c r="H376" s="302" t="s">
        <v>650</v>
      </c>
      <c r="I376" s="304" t="n">
        <v>9.25</v>
      </c>
      <c r="J376" s="304"/>
      <c r="K376" s="304" t="n">
        <v>5</v>
      </c>
      <c r="L376" s="305" t="n">
        <v>14.25</v>
      </c>
      <c r="M376" s="305" t="n">
        <f aca="false">MROUND(L376,0.5)</f>
        <v>14.5</v>
      </c>
    </row>
    <row r="377" customFormat="false" ht="16.5" hidden="false" customHeight="false" outlineLevel="0" collapsed="false">
      <c r="A377" s="301" t="n">
        <v>376</v>
      </c>
      <c r="B377" s="301" t="n">
        <v>43</v>
      </c>
      <c r="C377" s="302" t="s">
        <v>689</v>
      </c>
      <c r="D377" s="303" t="n">
        <v>30266</v>
      </c>
      <c r="E377" s="302" t="s">
        <v>140</v>
      </c>
      <c r="F377" s="302" t="s">
        <v>1396</v>
      </c>
      <c r="G377" s="302" t="s">
        <v>1018</v>
      </c>
      <c r="H377" s="302" t="s">
        <v>650</v>
      </c>
      <c r="I377" s="304" t="n">
        <v>6.25</v>
      </c>
      <c r="J377" s="304"/>
      <c r="K377" s="304" t="n">
        <v>7.75</v>
      </c>
      <c r="L377" s="305" t="n">
        <v>14</v>
      </c>
      <c r="M377" s="305" t="n">
        <f aca="false">MROUND(L377,0.5)</f>
        <v>14</v>
      </c>
    </row>
    <row r="378" customFormat="false" ht="16.5" hidden="false" customHeight="false" outlineLevel="0" collapsed="false">
      <c r="A378" s="301" t="n">
        <v>377</v>
      </c>
      <c r="B378" s="301" t="n">
        <v>44</v>
      </c>
      <c r="C378" s="302" t="s">
        <v>690</v>
      </c>
      <c r="D378" s="303" t="n">
        <v>31097</v>
      </c>
      <c r="E378" s="302" t="s">
        <v>44</v>
      </c>
      <c r="F378" s="302" t="s">
        <v>1397</v>
      </c>
      <c r="G378" s="302" t="s">
        <v>837</v>
      </c>
      <c r="H378" s="302" t="s">
        <v>650</v>
      </c>
      <c r="I378" s="304" t="n">
        <v>6</v>
      </c>
      <c r="J378" s="304"/>
      <c r="K378" s="304" t="n">
        <v>7.75</v>
      </c>
      <c r="L378" s="305" t="n">
        <v>13.75</v>
      </c>
      <c r="M378" s="305" t="n">
        <f aca="false">MROUND(L378,0.5)</f>
        <v>14</v>
      </c>
    </row>
    <row r="379" customFormat="false" ht="16.5" hidden="false" customHeight="false" outlineLevel="0" collapsed="false">
      <c r="A379" s="301" t="n">
        <v>378</v>
      </c>
      <c r="B379" s="301" t="n">
        <v>45</v>
      </c>
      <c r="C379" s="302" t="s">
        <v>691</v>
      </c>
      <c r="D379" s="303" t="n">
        <v>30835</v>
      </c>
      <c r="E379" s="302" t="s">
        <v>94</v>
      </c>
      <c r="F379" s="302" t="s">
        <v>1398</v>
      </c>
      <c r="G379" s="302" t="s">
        <v>1000</v>
      </c>
      <c r="H379" s="302" t="s">
        <v>650</v>
      </c>
      <c r="I379" s="304" t="n">
        <v>6.25</v>
      </c>
      <c r="J379" s="304"/>
      <c r="K379" s="304" t="n">
        <v>7.5</v>
      </c>
      <c r="L379" s="305" t="n">
        <v>13.75</v>
      </c>
      <c r="M379" s="305" t="n">
        <f aca="false">MROUND(L379,0.5)</f>
        <v>14</v>
      </c>
    </row>
    <row r="380" customFormat="false" ht="16.5" hidden="false" customHeight="false" outlineLevel="0" collapsed="false">
      <c r="A380" s="301" t="n">
        <v>379</v>
      </c>
      <c r="B380" s="301" t="n">
        <v>46</v>
      </c>
      <c r="C380" s="302" t="s">
        <v>692</v>
      </c>
      <c r="D380" s="303" t="n">
        <v>31410</v>
      </c>
      <c r="E380" s="302" t="s">
        <v>166</v>
      </c>
      <c r="F380" s="302" t="s">
        <v>1399</v>
      </c>
      <c r="G380" s="302" t="s">
        <v>1027</v>
      </c>
      <c r="H380" s="302" t="s">
        <v>650</v>
      </c>
      <c r="I380" s="304" t="n">
        <v>6.75</v>
      </c>
      <c r="J380" s="304"/>
      <c r="K380" s="304" t="n">
        <v>7</v>
      </c>
      <c r="L380" s="305" t="n">
        <v>13.75</v>
      </c>
      <c r="M380" s="305" t="n">
        <f aca="false">MROUND(L380,0.5)</f>
        <v>14</v>
      </c>
    </row>
    <row r="381" customFormat="false" ht="16.5" hidden="false" customHeight="false" outlineLevel="0" collapsed="false">
      <c r="A381" s="301" t="n">
        <v>380</v>
      </c>
      <c r="B381" s="301" t="n">
        <v>47</v>
      </c>
      <c r="C381" s="302" t="s">
        <v>693</v>
      </c>
      <c r="D381" s="303" t="n">
        <v>26406</v>
      </c>
      <c r="E381" s="302" t="s">
        <v>29</v>
      </c>
      <c r="F381" s="302" t="s">
        <v>1400</v>
      </c>
      <c r="G381" s="302" t="s">
        <v>1401</v>
      </c>
      <c r="H381" s="302" t="s">
        <v>650</v>
      </c>
      <c r="I381" s="304" t="n">
        <v>6.5</v>
      </c>
      <c r="J381" s="304" t="n">
        <v>1</v>
      </c>
      <c r="K381" s="304" t="n">
        <v>6.5</v>
      </c>
      <c r="L381" s="305" t="n">
        <v>14</v>
      </c>
      <c r="M381" s="305" t="n">
        <f aca="false">MROUND(L381,0.5)</f>
        <v>14</v>
      </c>
    </row>
    <row r="382" customFormat="false" ht="16.5" hidden="false" customHeight="false" outlineLevel="0" collapsed="false">
      <c r="A382" s="301" t="n">
        <v>381</v>
      </c>
      <c r="B382" s="301" t="n">
        <v>48</v>
      </c>
      <c r="C382" s="302" t="s">
        <v>725</v>
      </c>
      <c r="D382" s="303" t="n">
        <v>31343</v>
      </c>
      <c r="E382" s="302" t="s">
        <v>33</v>
      </c>
      <c r="F382" s="302" t="s">
        <v>1402</v>
      </c>
      <c r="G382" s="302" t="s">
        <v>839</v>
      </c>
      <c r="H382" s="302" t="s">
        <v>650</v>
      </c>
      <c r="I382" s="304" t="n">
        <v>7.75</v>
      </c>
      <c r="J382" s="304"/>
      <c r="K382" s="304" t="n">
        <v>6.25</v>
      </c>
      <c r="L382" s="305" t="n">
        <v>14</v>
      </c>
      <c r="M382" s="305" t="n">
        <f aca="false">MROUND(L382,0.5)</f>
        <v>14</v>
      </c>
    </row>
    <row r="383" customFormat="false" ht="16.5" hidden="false" customHeight="false" outlineLevel="0" collapsed="false">
      <c r="A383" s="301" t="n">
        <v>382</v>
      </c>
      <c r="B383" s="301" t="n">
        <v>49</v>
      </c>
      <c r="C383" s="302" t="s">
        <v>694</v>
      </c>
      <c r="D383" s="303" t="n">
        <v>29240</v>
      </c>
      <c r="E383" s="302" t="s">
        <v>46</v>
      </c>
      <c r="F383" s="302" t="s">
        <v>1403</v>
      </c>
      <c r="G383" s="302" t="s">
        <v>1404</v>
      </c>
      <c r="H383" s="302" t="s">
        <v>650</v>
      </c>
      <c r="I383" s="304" t="n">
        <v>7.5</v>
      </c>
      <c r="J383" s="304"/>
      <c r="K383" s="304" t="n">
        <v>6.25</v>
      </c>
      <c r="L383" s="305" t="n">
        <v>13.75</v>
      </c>
      <c r="M383" s="305" t="n">
        <f aca="false">MROUND(L383,0.5)</f>
        <v>14</v>
      </c>
    </row>
    <row r="384" customFormat="false" ht="16.5" hidden="false" customHeight="false" outlineLevel="0" collapsed="false">
      <c r="A384" s="301" t="n">
        <v>383</v>
      </c>
      <c r="B384" s="301" t="n">
        <v>50</v>
      </c>
      <c r="C384" s="302" t="s">
        <v>695</v>
      </c>
      <c r="D384" s="303" t="n">
        <v>27460</v>
      </c>
      <c r="E384" s="302" t="s">
        <v>33</v>
      </c>
      <c r="F384" s="302" t="s">
        <v>1405</v>
      </c>
      <c r="G384" s="302" t="s">
        <v>1406</v>
      </c>
      <c r="H384" s="302" t="s">
        <v>650</v>
      </c>
      <c r="I384" s="304" t="n">
        <v>7.75</v>
      </c>
      <c r="J384" s="304"/>
      <c r="K384" s="304" t="n">
        <v>6</v>
      </c>
      <c r="L384" s="305" t="n">
        <v>13.75</v>
      </c>
      <c r="M384" s="305" t="n">
        <f aca="false">MROUND(L384,0.5)</f>
        <v>14</v>
      </c>
    </row>
    <row r="385" customFormat="false" ht="16.5" hidden="false" customHeight="false" outlineLevel="0" collapsed="false">
      <c r="A385" s="301" t="n">
        <v>384</v>
      </c>
      <c r="B385" s="301" t="n">
        <v>51</v>
      </c>
      <c r="C385" s="302" t="s">
        <v>696</v>
      </c>
      <c r="D385" s="303" t="n">
        <v>30540</v>
      </c>
      <c r="E385" s="302" t="s">
        <v>29</v>
      </c>
      <c r="F385" s="302" t="s">
        <v>1407</v>
      </c>
      <c r="G385" s="302" t="s">
        <v>977</v>
      </c>
      <c r="H385" s="302" t="s">
        <v>650</v>
      </c>
      <c r="I385" s="304" t="n">
        <v>8.25</v>
      </c>
      <c r="J385" s="304"/>
      <c r="K385" s="304" t="n">
        <v>5.75</v>
      </c>
      <c r="L385" s="305" t="n">
        <v>14</v>
      </c>
      <c r="M385" s="305" t="n">
        <f aca="false">MROUND(L385,0.5)</f>
        <v>14</v>
      </c>
    </row>
    <row r="386" customFormat="false" ht="16.5" hidden="false" customHeight="false" outlineLevel="0" collapsed="false">
      <c r="A386" s="301" t="n">
        <v>385</v>
      </c>
      <c r="B386" s="301" t="n">
        <v>52</v>
      </c>
      <c r="C386" s="302" t="s">
        <v>697</v>
      </c>
      <c r="D386" s="303" t="n">
        <v>32119</v>
      </c>
      <c r="E386" s="302" t="s">
        <v>42</v>
      </c>
      <c r="F386" s="302" t="s">
        <v>1408</v>
      </c>
      <c r="G386" s="302" t="s">
        <v>790</v>
      </c>
      <c r="H386" s="302" t="s">
        <v>650</v>
      </c>
      <c r="I386" s="304" t="n">
        <v>8.25</v>
      </c>
      <c r="J386" s="304"/>
      <c r="K386" s="304" t="n">
        <v>5.5</v>
      </c>
      <c r="L386" s="305" t="n">
        <v>13.75</v>
      </c>
      <c r="M386" s="305" t="n">
        <f aca="false">MROUND(L386,0.5)</f>
        <v>14</v>
      </c>
    </row>
    <row r="387" customFormat="false" ht="16.5" hidden="false" customHeight="false" outlineLevel="0" collapsed="false">
      <c r="A387" s="301" t="n">
        <v>386</v>
      </c>
      <c r="B387" s="301" t="n">
        <v>53</v>
      </c>
      <c r="C387" s="302" t="s">
        <v>700</v>
      </c>
      <c r="D387" s="303" t="n">
        <v>31447</v>
      </c>
      <c r="E387" s="302" t="s">
        <v>59</v>
      </c>
      <c r="F387" s="302" t="s">
        <v>1409</v>
      </c>
      <c r="G387" s="302" t="s">
        <v>792</v>
      </c>
      <c r="H387" s="302" t="s">
        <v>650</v>
      </c>
      <c r="I387" s="304" t="n">
        <v>6.75</v>
      </c>
      <c r="J387" s="304"/>
      <c r="K387" s="304" t="n">
        <v>6.75</v>
      </c>
      <c r="L387" s="305" t="n">
        <v>13.5</v>
      </c>
      <c r="M387" s="305" t="n">
        <f aca="false">MROUND(L387,0.5)</f>
        <v>13.5</v>
      </c>
    </row>
    <row r="388" customFormat="false" ht="16.5" hidden="false" customHeight="false" outlineLevel="0" collapsed="false">
      <c r="A388" s="301" t="n">
        <v>387</v>
      </c>
      <c r="B388" s="301" t="n">
        <v>54</v>
      </c>
      <c r="C388" s="302" t="s">
        <v>701</v>
      </c>
      <c r="D388" s="303" t="n">
        <v>31842</v>
      </c>
      <c r="E388" s="302" t="s">
        <v>211</v>
      </c>
      <c r="F388" s="302" t="s">
        <v>1410</v>
      </c>
      <c r="G388" s="302" t="s">
        <v>1411</v>
      </c>
      <c r="H388" s="302" t="s">
        <v>650</v>
      </c>
      <c r="I388" s="304" t="n">
        <v>6.5</v>
      </c>
      <c r="J388" s="304"/>
      <c r="K388" s="304" t="n">
        <v>6.75</v>
      </c>
      <c r="L388" s="305" t="n">
        <v>13.25</v>
      </c>
      <c r="M388" s="305" t="n">
        <f aca="false">MROUND(L388,0.5)</f>
        <v>13.5</v>
      </c>
    </row>
    <row r="389" customFormat="false" ht="16.5" hidden="false" customHeight="false" outlineLevel="0" collapsed="false">
      <c r="A389" s="301" t="n">
        <v>388</v>
      </c>
      <c r="B389" s="301" t="n">
        <v>55</v>
      </c>
      <c r="C389" s="302" t="s">
        <v>702</v>
      </c>
      <c r="D389" s="303" t="n">
        <v>28598</v>
      </c>
      <c r="E389" s="302" t="s">
        <v>164</v>
      </c>
      <c r="F389" s="302" t="s">
        <v>1412</v>
      </c>
      <c r="G389" s="302" t="s">
        <v>1413</v>
      </c>
      <c r="H389" s="302" t="s">
        <v>650</v>
      </c>
      <c r="I389" s="304" t="n">
        <v>7.5</v>
      </c>
      <c r="J389" s="304" t="n">
        <v>1</v>
      </c>
      <c r="K389" s="304" t="n">
        <v>5</v>
      </c>
      <c r="L389" s="305" t="n">
        <v>13.5</v>
      </c>
      <c r="M389" s="305" t="n">
        <f aca="false">MROUND(L389,0.5)</f>
        <v>13.5</v>
      </c>
    </row>
    <row r="390" customFormat="false" ht="16.5" hidden="false" customHeight="false" outlineLevel="0" collapsed="false">
      <c r="A390" s="301" t="n">
        <v>389</v>
      </c>
      <c r="B390" s="301" t="n">
        <v>56</v>
      </c>
      <c r="C390" s="302" t="s">
        <v>703</v>
      </c>
      <c r="D390" s="303" t="n">
        <v>31403</v>
      </c>
      <c r="E390" s="302" t="s">
        <v>33</v>
      </c>
      <c r="F390" s="302" t="s">
        <v>1414</v>
      </c>
      <c r="G390" s="302" t="s">
        <v>1415</v>
      </c>
      <c r="H390" s="302" t="s">
        <v>650</v>
      </c>
      <c r="I390" s="304" t="n">
        <v>5.25</v>
      </c>
      <c r="J390" s="304"/>
      <c r="K390" s="304" t="n">
        <v>7.5</v>
      </c>
      <c r="L390" s="305" t="n">
        <v>12.75</v>
      </c>
      <c r="M390" s="305" t="n">
        <f aca="false">MROUND(L390,0.5)</f>
        <v>13</v>
      </c>
    </row>
    <row r="391" customFormat="false" ht="16.5" hidden="false" customHeight="false" outlineLevel="0" collapsed="false">
      <c r="A391" s="301" t="n">
        <v>390</v>
      </c>
      <c r="B391" s="301" t="n">
        <v>57</v>
      </c>
      <c r="C391" s="302" t="s">
        <v>704</v>
      </c>
      <c r="D391" s="303" t="n">
        <v>30844</v>
      </c>
      <c r="E391" s="302" t="s">
        <v>59</v>
      </c>
      <c r="F391" s="302" t="s">
        <v>1416</v>
      </c>
      <c r="G391" s="302" t="s">
        <v>792</v>
      </c>
      <c r="H391" s="302" t="s">
        <v>650</v>
      </c>
      <c r="I391" s="304" t="n">
        <v>5.75</v>
      </c>
      <c r="J391" s="304"/>
      <c r="K391" s="304" t="n">
        <v>7.25</v>
      </c>
      <c r="L391" s="305" t="n">
        <v>13</v>
      </c>
      <c r="M391" s="305" t="n">
        <f aca="false">MROUND(L391,0.5)</f>
        <v>13</v>
      </c>
    </row>
    <row r="392" customFormat="false" ht="16.5" hidden="false" customHeight="false" outlineLevel="0" collapsed="false">
      <c r="A392" s="301" t="n">
        <v>391</v>
      </c>
      <c r="B392" s="301" t="n">
        <v>58</v>
      </c>
      <c r="C392" s="302" t="s">
        <v>729</v>
      </c>
      <c r="D392" s="303" t="n">
        <v>28300</v>
      </c>
      <c r="E392" s="302" t="s">
        <v>33</v>
      </c>
      <c r="F392" s="302" t="s">
        <v>1417</v>
      </c>
      <c r="G392" s="302" t="s">
        <v>774</v>
      </c>
      <c r="H392" s="302" t="s">
        <v>650</v>
      </c>
      <c r="I392" s="304" t="n">
        <v>6.75</v>
      </c>
      <c r="J392" s="304"/>
      <c r="K392" s="304" t="n">
        <v>6</v>
      </c>
      <c r="L392" s="305" t="n">
        <v>12.75</v>
      </c>
      <c r="M392" s="305" t="n">
        <f aca="false">MROUND(L392,0.5)</f>
        <v>13</v>
      </c>
    </row>
    <row r="393" customFormat="false" ht="16.5" hidden="false" customHeight="false" outlineLevel="0" collapsed="false">
      <c r="A393" s="301" t="n">
        <v>392</v>
      </c>
      <c r="B393" s="301" t="n">
        <v>59</v>
      </c>
      <c r="C393" s="302" t="s">
        <v>705</v>
      </c>
      <c r="D393" s="303" t="n">
        <v>31339</v>
      </c>
      <c r="E393" s="302" t="s">
        <v>33</v>
      </c>
      <c r="F393" s="302" t="s">
        <v>1418</v>
      </c>
      <c r="G393" s="302" t="s">
        <v>1419</v>
      </c>
      <c r="H393" s="302" t="s">
        <v>650</v>
      </c>
      <c r="I393" s="304" t="n">
        <v>6.5</v>
      </c>
      <c r="J393" s="304" t="n">
        <v>1</v>
      </c>
      <c r="K393" s="304" t="n">
        <v>5.25</v>
      </c>
      <c r="L393" s="305" t="n">
        <v>12.75</v>
      </c>
      <c r="M393" s="305" t="n">
        <f aca="false">MROUND(L393,0.5)</f>
        <v>13</v>
      </c>
    </row>
    <row r="394" customFormat="false" ht="16.5" hidden="false" customHeight="false" outlineLevel="0" collapsed="false">
      <c r="A394" s="301" t="n">
        <v>393</v>
      </c>
      <c r="B394" s="301" t="n">
        <v>60</v>
      </c>
      <c r="C394" s="302" t="s">
        <v>706</v>
      </c>
      <c r="D394" s="303" t="n">
        <v>26877</v>
      </c>
      <c r="E394" s="302" t="s">
        <v>91</v>
      </c>
      <c r="F394" s="302" t="s">
        <v>1420</v>
      </c>
      <c r="G394" s="302" t="s">
        <v>1421</v>
      </c>
      <c r="H394" s="302" t="s">
        <v>650</v>
      </c>
      <c r="I394" s="304" t="n">
        <v>5</v>
      </c>
      <c r="J394" s="304"/>
      <c r="K394" s="304" t="n">
        <v>7.25</v>
      </c>
      <c r="L394" s="305" t="n">
        <v>12.25</v>
      </c>
      <c r="M394" s="305" t="n">
        <f aca="false">MROUND(L394,0.5)</f>
        <v>12.5</v>
      </c>
    </row>
    <row r="395" customFormat="false" ht="16.5" hidden="false" customHeight="false" outlineLevel="0" collapsed="false">
      <c r="A395" s="301" t="n">
        <v>394</v>
      </c>
      <c r="B395" s="301" t="n">
        <v>61</v>
      </c>
      <c r="C395" s="302" t="s">
        <v>707</v>
      </c>
      <c r="D395" s="303" t="n">
        <v>28540</v>
      </c>
      <c r="E395" s="302" t="s">
        <v>91</v>
      </c>
      <c r="F395" s="302" t="s">
        <v>1422</v>
      </c>
      <c r="G395" s="302" t="s">
        <v>961</v>
      </c>
      <c r="H395" s="302" t="s">
        <v>650</v>
      </c>
      <c r="I395" s="304" t="n">
        <v>5</v>
      </c>
      <c r="J395" s="304" t="n">
        <v>1</v>
      </c>
      <c r="K395" s="304" t="n">
        <v>6.5</v>
      </c>
      <c r="L395" s="305" t="n">
        <v>12.5</v>
      </c>
      <c r="M395" s="305" t="n">
        <f aca="false">MROUND(L395,0.5)</f>
        <v>12.5</v>
      </c>
    </row>
    <row r="396" customFormat="false" ht="16.5" hidden="false" customHeight="false" outlineLevel="0" collapsed="false">
      <c r="A396" s="301" t="n">
        <v>395</v>
      </c>
      <c r="B396" s="301" t="n">
        <v>62</v>
      </c>
      <c r="C396" s="302" t="s">
        <v>708</v>
      </c>
      <c r="D396" s="303" t="n">
        <v>31001</v>
      </c>
      <c r="E396" s="302" t="s">
        <v>224</v>
      </c>
      <c r="F396" s="302" t="s">
        <v>1423</v>
      </c>
      <c r="G396" s="302" t="s">
        <v>822</v>
      </c>
      <c r="H396" s="302" t="s">
        <v>650</v>
      </c>
      <c r="I396" s="304" t="n">
        <v>5.25</v>
      </c>
      <c r="J396" s="304" t="n">
        <v>1</v>
      </c>
      <c r="K396" s="304" t="n">
        <v>6</v>
      </c>
      <c r="L396" s="305" t="n">
        <v>12.25</v>
      </c>
      <c r="M396" s="305" t="n">
        <f aca="false">MROUND(L396,0.5)</f>
        <v>12.5</v>
      </c>
    </row>
    <row r="397" customFormat="false" ht="16.5" hidden="false" customHeight="false" outlineLevel="0" collapsed="false">
      <c r="A397" s="301" t="n">
        <v>396</v>
      </c>
      <c r="B397" s="301" t="n">
        <v>63</v>
      </c>
      <c r="C397" s="302" t="s">
        <v>709</v>
      </c>
      <c r="D397" s="303" t="n">
        <v>26020</v>
      </c>
      <c r="E397" s="302" t="s">
        <v>33</v>
      </c>
      <c r="F397" s="302" t="s">
        <v>1424</v>
      </c>
      <c r="G397" s="302" t="s">
        <v>1425</v>
      </c>
      <c r="H397" s="302" t="s">
        <v>650</v>
      </c>
      <c r="I397" s="304" t="n">
        <v>5.75</v>
      </c>
      <c r="J397" s="304" t="n">
        <v>1</v>
      </c>
      <c r="K397" s="304" t="n">
        <v>5.75</v>
      </c>
      <c r="L397" s="305" t="n">
        <v>12.5</v>
      </c>
      <c r="M397" s="305" t="n">
        <f aca="false">MROUND(L397,0.5)</f>
        <v>12.5</v>
      </c>
    </row>
    <row r="398" customFormat="false" ht="16.5" hidden="false" customHeight="false" outlineLevel="0" collapsed="false">
      <c r="A398" s="301" t="n">
        <v>397</v>
      </c>
      <c r="B398" s="301" t="n">
        <v>64</v>
      </c>
      <c r="C398" s="302" t="s">
        <v>710</v>
      </c>
      <c r="D398" s="303" t="n">
        <v>29834</v>
      </c>
      <c r="E398" s="302" t="s">
        <v>63</v>
      </c>
      <c r="F398" s="302" t="s">
        <v>1426</v>
      </c>
      <c r="G398" s="302" t="s">
        <v>1427</v>
      </c>
      <c r="H398" s="302" t="s">
        <v>650</v>
      </c>
      <c r="I398" s="304" t="n">
        <v>6</v>
      </c>
      <c r="J398" s="304" t="n">
        <v>1</v>
      </c>
      <c r="K398" s="304" t="n">
        <v>5.5</v>
      </c>
      <c r="L398" s="305" t="n">
        <v>12.5</v>
      </c>
      <c r="M398" s="305" t="n">
        <f aca="false">MROUND(L398,0.5)</f>
        <v>12.5</v>
      </c>
    </row>
    <row r="399" customFormat="false" ht="16.5" hidden="false" customHeight="false" outlineLevel="0" collapsed="false">
      <c r="A399" s="301" t="n">
        <v>398</v>
      </c>
      <c r="B399" s="301" t="n">
        <v>65</v>
      </c>
      <c r="C399" s="302" t="s">
        <v>711</v>
      </c>
      <c r="D399" s="303" t="n">
        <v>26973</v>
      </c>
      <c r="E399" s="302" t="s">
        <v>211</v>
      </c>
      <c r="F399" s="302" t="s">
        <v>1428</v>
      </c>
      <c r="G399" s="302" t="s">
        <v>971</v>
      </c>
      <c r="H399" s="302" t="s">
        <v>650</v>
      </c>
      <c r="I399" s="304" t="n">
        <v>5</v>
      </c>
      <c r="J399" s="304" t="n">
        <v>1</v>
      </c>
      <c r="K399" s="304" t="n">
        <v>6</v>
      </c>
      <c r="L399" s="305" t="n">
        <v>12</v>
      </c>
      <c r="M399" s="305" t="n">
        <f aca="false">MROUND(L399,0.5)</f>
        <v>12</v>
      </c>
    </row>
    <row r="400" customFormat="false" ht="16.5" hidden="false" customHeight="false" outlineLevel="0" collapsed="false">
      <c r="A400" s="301" t="n">
        <v>399</v>
      </c>
      <c r="B400" s="301" t="n">
        <v>66</v>
      </c>
      <c r="C400" s="302" t="s">
        <v>712</v>
      </c>
      <c r="D400" s="303" t="n">
        <v>32388</v>
      </c>
      <c r="E400" s="302" t="s">
        <v>44</v>
      </c>
      <c r="F400" s="302" t="s">
        <v>1429</v>
      </c>
      <c r="G400" s="302" t="s">
        <v>1430</v>
      </c>
      <c r="H400" s="302" t="s">
        <v>650</v>
      </c>
      <c r="I400" s="304" t="n">
        <v>6.25</v>
      </c>
      <c r="J400" s="304"/>
      <c r="K400" s="304" t="n">
        <v>5.75</v>
      </c>
      <c r="L400" s="305" t="n">
        <v>12</v>
      </c>
      <c r="M400" s="305" t="n">
        <f aca="false">MROUND(L400,0.5)</f>
        <v>12</v>
      </c>
    </row>
    <row r="401" customFormat="false" ht="16.5" hidden="false" customHeight="false" outlineLevel="0" collapsed="false">
      <c r="A401" s="301" t="n">
        <v>400</v>
      </c>
      <c r="B401" s="301" t="n">
        <v>67</v>
      </c>
      <c r="C401" s="302" t="s">
        <v>713</v>
      </c>
      <c r="D401" s="303" t="n">
        <v>27067</v>
      </c>
      <c r="E401" s="302" t="s">
        <v>84</v>
      </c>
      <c r="F401" s="302" t="s">
        <v>1431</v>
      </c>
      <c r="G401" s="302" t="s">
        <v>1432</v>
      </c>
      <c r="H401" s="302" t="s">
        <v>650</v>
      </c>
      <c r="I401" s="304" t="n">
        <v>5</v>
      </c>
      <c r="J401" s="304" t="n">
        <v>1</v>
      </c>
      <c r="K401" s="304" t="n">
        <v>5.75</v>
      </c>
      <c r="L401" s="305" t="n">
        <v>11.75</v>
      </c>
      <c r="M401" s="305" t="n">
        <f aca="false">MROUND(L401,0.5)</f>
        <v>12</v>
      </c>
    </row>
    <row r="402" customFormat="false" ht="16.5" hidden="false" customHeight="false" outlineLevel="0" collapsed="false">
      <c r="A402" s="301" t="n">
        <v>401</v>
      </c>
      <c r="B402" s="301" t="n">
        <v>68</v>
      </c>
      <c r="C402" s="302" t="s">
        <v>714</v>
      </c>
      <c r="D402" s="303" t="n">
        <v>27639</v>
      </c>
      <c r="E402" s="302" t="s">
        <v>25</v>
      </c>
      <c r="F402" s="302" t="s">
        <v>1433</v>
      </c>
      <c r="G402" s="302" t="s">
        <v>1434</v>
      </c>
      <c r="H402" s="302" t="s">
        <v>650</v>
      </c>
      <c r="I402" s="304" t="n">
        <v>6.25</v>
      </c>
      <c r="J402" s="304"/>
      <c r="K402" s="304" t="n">
        <v>5.5</v>
      </c>
      <c r="L402" s="305" t="n">
        <v>11.75</v>
      </c>
      <c r="M402" s="305" t="n">
        <f aca="false">MROUND(L402,0.5)</f>
        <v>12</v>
      </c>
    </row>
    <row r="403" customFormat="false" ht="16.5" hidden="false" customHeight="false" outlineLevel="0" collapsed="false">
      <c r="A403" s="301" t="n">
        <v>402</v>
      </c>
      <c r="B403" s="301" t="n">
        <v>69</v>
      </c>
      <c r="C403" s="302" t="s">
        <v>715</v>
      </c>
      <c r="D403" s="303" t="n">
        <v>27489</v>
      </c>
      <c r="E403" s="302" t="s">
        <v>33</v>
      </c>
      <c r="F403" s="302" t="s">
        <v>1435</v>
      </c>
      <c r="G403" s="302" t="s">
        <v>1018</v>
      </c>
      <c r="H403" s="302" t="s">
        <v>650</v>
      </c>
      <c r="I403" s="304" t="n">
        <v>6.25</v>
      </c>
      <c r="J403" s="304"/>
      <c r="K403" s="304" t="n">
        <v>5.5</v>
      </c>
      <c r="L403" s="305" t="n">
        <v>11.75</v>
      </c>
      <c r="M403" s="305" t="n">
        <f aca="false">MROUND(L403,0.5)</f>
        <v>12</v>
      </c>
    </row>
    <row r="404" customFormat="false" ht="16.5" hidden="false" customHeight="false" outlineLevel="0" collapsed="false">
      <c r="A404" s="301" t="n">
        <v>403</v>
      </c>
      <c r="B404" s="301" t="n">
        <v>70</v>
      </c>
      <c r="C404" s="302" t="s">
        <v>716</v>
      </c>
      <c r="D404" s="303" t="n">
        <v>31583</v>
      </c>
      <c r="E404" s="302" t="s">
        <v>33</v>
      </c>
      <c r="F404" s="302" t="s">
        <v>1436</v>
      </c>
      <c r="G404" s="302" t="s">
        <v>1269</v>
      </c>
      <c r="H404" s="302" t="s">
        <v>650</v>
      </c>
      <c r="I404" s="304" t="n">
        <v>6.75</v>
      </c>
      <c r="J404" s="304"/>
      <c r="K404" s="304" t="n">
        <v>5</v>
      </c>
      <c r="L404" s="305" t="n">
        <v>11.75</v>
      </c>
      <c r="M404" s="305" t="n">
        <f aca="false">MROUND(L404,0.5)</f>
        <v>12</v>
      </c>
    </row>
    <row r="405" customFormat="false" ht="16.5" hidden="false" customHeight="false" outlineLevel="0" collapsed="false">
      <c r="A405" s="301" t="n">
        <v>404</v>
      </c>
      <c r="B405" s="301" t="n">
        <v>71</v>
      </c>
      <c r="C405" s="302" t="s">
        <v>717</v>
      </c>
      <c r="D405" s="303" t="n">
        <v>30253</v>
      </c>
      <c r="E405" s="302" t="s">
        <v>122</v>
      </c>
      <c r="F405" s="302" t="s">
        <v>1437</v>
      </c>
      <c r="G405" s="302" t="s">
        <v>1438</v>
      </c>
      <c r="H405" s="302" t="s">
        <v>650</v>
      </c>
      <c r="I405" s="304" t="n">
        <v>5</v>
      </c>
      <c r="J405" s="304"/>
      <c r="K405" s="304" t="n">
        <v>6.5</v>
      </c>
      <c r="L405" s="305" t="n">
        <v>11.5</v>
      </c>
      <c r="M405" s="305" t="n">
        <f aca="false">MROUND(L405,0.5)</f>
        <v>11.5</v>
      </c>
    </row>
    <row r="406" customFormat="false" ht="16.5" hidden="false" customHeight="false" outlineLevel="0" collapsed="false">
      <c r="A406" s="301" t="n">
        <v>405</v>
      </c>
      <c r="B406" s="301" t="n">
        <v>72</v>
      </c>
      <c r="C406" s="302" t="s">
        <v>718</v>
      </c>
      <c r="D406" s="303" t="n">
        <v>25942</v>
      </c>
      <c r="E406" s="302" t="s">
        <v>44</v>
      </c>
      <c r="F406" s="302" t="s">
        <v>1439</v>
      </c>
      <c r="G406" s="302" t="s">
        <v>1440</v>
      </c>
      <c r="H406" s="302" t="s">
        <v>650</v>
      </c>
      <c r="I406" s="304" t="n">
        <v>5</v>
      </c>
      <c r="J406" s="304"/>
      <c r="K406" s="304" t="n">
        <v>6.25</v>
      </c>
      <c r="L406" s="305" t="n">
        <v>11.25</v>
      </c>
      <c r="M406" s="305" t="n">
        <f aca="false">MROUND(L406,0.5)</f>
        <v>11.5</v>
      </c>
    </row>
    <row r="407" customFormat="false" ht="16.5" hidden="false" customHeight="false" outlineLevel="0" collapsed="false">
      <c r="A407" s="301" t="n">
        <v>406</v>
      </c>
      <c r="B407" s="301" t="n">
        <v>73</v>
      </c>
      <c r="C407" s="302" t="s">
        <v>719</v>
      </c>
      <c r="D407" s="303" t="n">
        <v>27273</v>
      </c>
      <c r="E407" s="302" t="s">
        <v>91</v>
      </c>
      <c r="F407" s="302" t="s">
        <v>1441</v>
      </c>
      <c r="G407" s="302" t="s">
        <v>1442</v>
      </c>
      <c r="H407" s="302" t="s">
        <v>650</v>
      </c>
      <c r="I407" s="304" t="n">
        <v>5.25</v>
      </c>
      <c r="J407" s="304"/>
      <c r="K407" s="304" t="n">
        <v>6</v>
      </c>
      <c r="L407" s="305" t="n">
        <v>11.25</v>
      </c>
      <c r="M407" s="305" t="n">
        <f aca="false">MROUND(L407,0.5)</f>
        <v>11.5</v>
      </c>
    </row>
    <row r="408" customFormat="false" ht="16.5" hidden="false" customHeight="false" outlineLevel="0" collapsed="false">
      <c r="A408" s="301" t="n">
        <v>407</v>
      </c>
      <c r="B408" s="301" t="n">
        <v>74</v>
      </c>
      <c r="C408" s="302" t="s">
        <v>720</v>
      </c>
      <c r="D408" s="303" t="n">
        <v>30498</v>
      </c>
      <c r="E408" s="302" t="s">
        <v>51</v>
      </c>
      <c r="F408" s="302" t="s">
        <v>1443</v>
      </c>
      <c r="G408" s="302" t="s">
        <v>802</v>
      </c>
      <c r="H408" s="302" t="s">
        <v>650</v>
      </c>
      <c r="I408" s="304" t="n">
        <v>5</v>
      </c>
      <c r="J408" s="304" t="n">
        <v>1</v>
      </c>
      <c r="K408" s="304" t="n">
        <v>5.5</v>
      </c>
      <c r="L408" s="305" t="n">
        <v>11.5</v>
      </c>
      <c r="M408" s="305" t="n">
        <f aca="false">MROUND(L408,0.5)</f>
        <v>11.5</v>
      </c>
    </row>
    <row r="409" customFormat="false" ht="16.5" hidden="false" customHeight="false" outlineLevel="0" collapsed="false">
      <c r="A409" s="301" t="n">
        <v>408</v>
      </c>
      <c r="B409" s="301" t="n">
        <v>75</v>
      </c>
      <c r="C409" s="302" t="s">
        <v>721</v>
      </c>
      <c r="D409" s="303" t="n">
        <v>27615</v>
      </c>
      <c r="E409" s="302" t="s">
        <v>84</v>
      </c>
      <c r="F409" s="302" t="s">
        <v>1444</v>
      </c>
      <c r="G409" s="302" t="s">
        <v>1445</v>
      </c>
      <c r="H409" s="302" t="s">
        <v>650</v>
      </c>
      <c r="I409" s="304" t="n">
        <v>5</v>
      </c>
      <c r="J409" s="304" t="n">
        <v>1</v>
      </c>
      <c r="K409" s="304" t="n">
        <v>5.25</v>
      </c>
      <c r="L409" s="305" t="n">
        <v>11.25</v>
      </c>
      <c r="M409" s="305" t="n">
        <f aca="false">MROUND(L409,0.5)</f>
        <v>11.5</v>
      </c>
    </row>
    <row r="410" customFormat="false" ht="16.5" hidden="false" customHeight="false" outlineLevel="0" collapsed="false">
      <c r="A410" s="301" t="n">
        <v>409</v>
      </c>
      <c r="B410" s="301" t="n">
        <v>76</v>
      </c>
      <c r="C410" s="302" t="s">
        <v>722</v>
      </c>
      <c r="D410" s="303" t="n">
        <v>29332</v>
      </c>
      <c r="E410" s="302" t="s">
        <v>91</v>
      </c>
      <c r="F410" s="302" t="s">
        <v>1446</v>
      </c>
      <c r="G410" s="302" t="s">
        <v>963</v>
      </c>
      <c r="H410" s="302" t="s">
        <v>650</v>
      </c>
      <c r="I410" s="304" t="n">
        <v>5.5</v>
      </c>
      <c r="J410" s="304" t="n">
        <v>1</v>
      </c>
      <c r="K410" s="304" t="n">
        <v>4.75</v>
      </c>
      <c r="L410" s="305" t="n">
        <v>11.25</v>
      </c>
      <c r="M410" s="305" t="n">
        <f aca="false">MROUND(L410,0.5)</f>
        <v>11.5</v>
      </c>
    </row>
    <row r="411" customFormat="false" ht="16.5" hidden="false" customHeight="false" outlineLevel="0" collapsed="false">
      <c r="A411" s="301" t="n">
        <v>410</v>
      </c>
      <c r="B411" s="301" t="n">
        <v>77</v>
      </c>
      <c r="C411" s="302" t="s">
        <v>339</v>
      </c>
      <c r="D411" s="303" t="n">
        <v>30810</v>
      </c>
      <c r="E411" s="302" t="s">
        <v>171</v>
      </c>
      <c r="F411" s="302" t="s">
        <v>1447</v>
      </c>
      <c r="G411" s="302" t="s">
        <v>778</v>
      </c>
      <c r="H411" s="302" t="s">
        <v>650</v>
      </c>
      <c r="I411" s="304" t="n">
        <v>5</v>
      </c>
      <c r="J411" s="304" t="n">
        <v>1</v>
      </c>
      <c r="K411" s="304" t="n">
        <v>5</v>
      </c>
      <c r="L411" s="305" t="n">
        <v>11</v>
      </c>
      <c r="M411" s="305" t="n">
        <f aca="false">MROUND(L411,0.5)</f>
        <v>11</v>
      </c>
    </row>
    <row r="412" customFormat="false" ht="16.5" hidden="false" customHeight="false" outlineLevel="0" collapsed="false">
      <c r="A412" s="301" t="n">
        <v>411</v>
      </c>
      <c r="B412" s="301" t="n">
        <v>78</v>
      </c>
      <c r="C412" s="302" t="s">
        <v>723</v>
      </c>
      <c r="D412" s="303" t="n">
        <v>28075</v>
      </c>
      <c r="E412" s="302" t="s">
        <v>44</v>
      </c>
      <c r="F412" s="302" t="s">
        <v>1448</v>
      </c>
      <c r="G412" s="302" t="s">
        <v>1440</v>
      </c>
      <c r="H412" s="302" t="s">
        <v>650</v>
      </c>
      <c r="I412" s="304" t="n">
        <v>5.25</v>
      </c>
      <c r="J412" s="304"/>
      <c r="K412" s="304" t="n">
        <v>5.2</v>
      </c>
      <c r="L412" s="305" t="n">
        <v>10.45</v>
      </c>
      <c r="M412" s="305" t="n">
        <f aca="false">MROUND(L412,0.5)</f>
        <v>10.5</v>
      </c>
    </row>
    <row r="413" customFormat="false" ht="16.5" hidden="false" customHeight="false" outlineLevel="0" collapsed="false">
      <c r="A413" s="301" t="n">
        <v>412</v>
      </c>
      <c r="B413" s="301" t="n">
        <v>79</v>
      </c>
      <c r="C413" s="302" t="s">
        <v>724</v>
      </c>
      <c r="D413" s="303" t="n">
        <v>26780</v>
      </c>
      <c r="E413" s="302" t="s">
        <v>33</v>
      </c>
      <c r="F413" s="302" t="s">
        <v>1449</v>
      </c>
      <c r="G413" s="302" t="s">
        <v>1450</v>
      </c>
      <c r="H413" s="302" t="s">
        <v>650</v>
      </c>
      <c r="I413" s="304" t="n">
        <v>5.25</v>
      </c>
      <c r="J413" s="304"/>
      <c r="K413" s="304" t="n">
        <v>5</v>
      </c>
      <c r="L413" s="305" t="n">
        <v>10.25</v>
      </c>
      <c r="M413" s="305" t="n">
        <f aca="false">MROUND(L413,0.5)</f>
        <v>10.5</v>
      </c>
    </row>
    <row r="414" customFormat="false" ht="16.5" hidden="false" customHeight="false" outlineLevel="0" collapsed="false">
      <c r="A414" s="301" t="n">
        <v>413</v>
      </c>
      <c r="B414" s="301" t="n">
        <v>1</v>
      </c>
      <c r="C414" s="302" t="s">
        <v>346</v>
      </c>
      <c r="D414" s="303" t="n">
        <v>28463</v>
      </c>
      <c r="E414" s="302" t="s">
        <v>40</v>
      </c>
      <c r="F414" s="302" t="s">
        <v>1451</v>
      </c>
      <c r="G414" s="302" t="s">
        <v>1248</v>
      </c>
      <c r="H414" s="302" t="s">
        <v>347</v>
      </c>
      <c r="I414" s="304" t="n">
        <v>9.5</v>
      </c>
      <c r="J414" s="304"/>
      <c r="K414" s="304" t="n">
        <v>8</v>
      </c>
      <c r="L414" s="305" t="n">
        <v>17.5</v>
      </c>
      <c r="M414" s="305" t="n">
        <f aca="false">MROUND(L414,0.5)</f>
        <v>17.5</v>
      </c>
    </row>
    <row r="415" customFormat="false" ht="16.5" hidden="false" customHeight="false" outlineLevel="0" collapsed="false">
      <c r="A415" s="301" t="n">
        <v>414</v>
      </c>
      <c r="B415" s="301" t="n">
        <v>2</v>
      </c>
      <c r="C415" s="302" t="s">
        <v>349</v>
      </c>
      <c r="D415" s="303" t="n">
        <v>31497</v>
      </c>
      <c r="E415" s="302" t="s">
        <v>91</v>
      </c>
      <c r="F415" s="302" t="s">
        <v>1452</v>
      </c>
      <c r="G415" s="302" t="s">
        <v>961</v>
      </c>
      <c r="H415" s="302" t="s">
        <v>347</v>
      </c>
      <c r="I415" s="304" t="n">
        <v>7.5</v>
      </c>
      <c r="J415" s="304"/>
      <c r="K415" s="304" t="n">
        <v>8</v>
      </c>
      <c r="L415" s="305" t="n">
        <v>15.5</v>
      </c>
      <c r="M415" s="305" t="n">
        <f aca="false">MROUND(L415,0.5)</f>
        <v>15.5</v>
      </c>
    </row>
    <row r="416" customFormat="false" ht="16.5" hidden="false" customHeight="false" outlineLevel="0" collapsed="false">
      <c r="A416" s="301" t="n">
        <v>415</v>
      </c>
      <c r="B416" s="301" t="n">
        <v>3</v>
      </c>
      <c r="C416" s="302" t="s">
        <v>350</v>
      </c>
      <c r="D416" s="303" t="n">
        <v>26357</v>
      </c>
      <c r="E416" s="302" t="s">
        <v>140</v>
      </c>
      <c r="F416" s="302" t="s">
        <v>1453</v>
      </c>
      <c r="G416" s="302" t="s">
        <v>1454</v>
      </c>
      <c r="H416" s="302" t="s">
        <v>347</v>
      </c>
      <c r="I416" s="304" t="n">
        <v>6.25</v>
      </c>
      <c r="J416" s="304"/>
      <c r="K416" s="304" t="n">
        <v>8.5</v>
      </c>
      <c r="L416" s="305" t="n">
        <v>14.75</v>
      </c>
      <c r="M416" s="305" t="n">
        <f aca="false">MROUND(L416,0.5)</f>
        <v>15</v>
      </c>
    </row>
    <row r="417" customFormat="false" ht="16.5" hidden="false" customHeight="false" outlineLevel="0" collapsed="false">
      <c r="A417" s="301" t="n">
        <v>416</v>
      </c>
      <c r="B417" s="301" t="n">
        <v>4</v>
      </c>
      <c r="C417" s="302" t="s">
        <v>351</v>
      </c>
      <c r="D417" s="303" t="n">
        <v>28224</v>
      </c>
      <c r="E417" s="302" t="s">
        <v>33</v>
      </c>
      <c r="F417" s="302" t="s">
        <v>1455</v>
      </c>
      <c r="G417" s="302" t="s">
        <v>1456</v>
      </c>
      <c r="H417" s="302" t="s">
        <v>347</v>
      </c>
      <c r="I417" s="304" t="n">
        <v>9</v>
      </c>
      <c r="J417" s="304"/>
      <c r="K417" s="304" t="n">
        <v>6</v>
      </c>
      <c r="L417" s="305" t="n">
        <v>15</v>
      </c>
      <c r="M417" s="305" t="n">
        <f aca="false">MROUND(L417,0.5)</f>
        <v>15</v>
      </c>
    </row>
    <row r="418" customFormat="false" ht="16.5" hidden="false" customHeight="false" outlineLevel="0" collapsed="false">
      <c r="A418" s="301" t="n">
        <v>417</v>
      </c>
      <c r="B418" s="301" t="n">
        <v>5</v>
      </c>
      <c r="C418" s="302" t="s">
        <v>352</v>
      </c>
      <c r="D418" s="303" t="n">
        <v>30479</v>
      </c>
      <c r="E418" s="302" t="s">
        <v>56</v>
      </c>
      <c r="F418" s="302" t="s">
        <v>1457</v>
      </c>
      <c r="G418" s="302" t="s">
        <v>1029</v>
      </c>
      <c r="H418" s="302" t="s">
        <v>347</v>
      </c>
      <c r="I418" s="304" t="n">
        <v>6.5</v>
      </c>
      <c r="J418" s="304" t="n">
        <v>1</v>
      </c>
      <c r="K418" s="304" t="n">
        <v>7</v>
      </c>
      <c r="L418" s="305" t="n">
        <v>14.5</v>
      </c>
      <c r="M418" s="305" t="n">
        <f aca="false">MROUND(L418,0.5)</f>
        <v>14.5</v>
      </c>
    </row>
    <row r="419" customFormat="false" ht="16.5" hidden="false" customHeight="false" outlineLevel="0" collapsed="false">
      <c r="A419" s="301" t="n">
        <v>418</v>
      </c>
      <c r="B419" s="301" t="n">
        <v>6</v>
      </c>
      <c r="C419" s="302" t="s">
        <v>353</v>
      </c>
      <c r="D419" s="303" t="n">
        <v>30603</v>
      </c>
      <c r="E419" s="302" t="s">
        <v>171</v>
      </c>
      <c r="F419" s="302" t="s">
        <v>1458</v>
      </c>
      <c r="G419" s="302" t="s">
        <v>961</v>
      </c>
      <c r="H419" s="302" t="s">
        <v>347</v>
      </c>
      <c r="I419" s="304" t="n">
        <v>7.75</v>
      </c>
      <c r="J419" s="304"/>
      <c r="K419" s="304" t="n">
        <v>6.5</v>
      </c>
      <c r="L419" s="305" t="n">
        <v>14.25</v>
      </c>
      <c r="M419" s="305" t="n">
        <f aca="false">MROUND(L419,0.5)</f>
        <v>14.5</v>
      </c>
    </row>
    <row r="420" customFormat="false" ht="16.5" hidden="false" customHeight="false" outlineLevel="0" collapsed="false">
      <c r="A420" s="301" t="n">
        <v>419</v>
      </c>
      <c r="B420" s="301" t="n">
        <v>7</v>
      </c>
      <c r="C420" s="302" t="s">
        <v>354</v>
      </c>
      <c r="D420" s="303" t="n">
        <v>27415</v>
      </c>
      <c r="E420" s="302" t="s">
        <v>355</v>
      </c>
      <c r="F420" s="302" t="s">
        <v>1459</v>
      </c>
      <c r="G420" s="302" t="s">
        <v>1460</v>
      </c>
      <c r="H420" s="302" t="s">
        <v>347</v>
      </c>
      <c r="I420" s="304" t="n">
        <v>5</v>
      </c>
      <c r="J420" s="304" t="n">
        <v>1</v>
      </c>
      <c r="K420" s="304" t="n">
        <v>5.5</v>
      </c>
      <c r="L420" s="305" t="n">
        <v>11.5</v>
      </c>
      <c r="M420" s="305" t="n">
        <f aca="false">MROUND(L420,0.5)</f>
        <v>11.5</v>
      </c>
    </row>
    <row r="421" customFormat="false" ht="16.5" hidden="false" customHeight="false" outlineLevel="0" collapsed="false">
      <c r="A421" s="301" t="n">
        <v>420</v>
      </c>
      <c r="B421" s="301" t="n">
        <v>1</v>
      </c>
      <c r="C421" s="302" t="s">
        <v>548</v>
      </c>
      <c r="D421" s="303" t="n">
        <v>31341</v>
      </c>
      <c r="E421" s="302" t="s">
        <v>42</v>
      </c>
      <c r="F421" s="302" t="s">
        <v>1461</v>
      </c>
      <c r="G421" s="302" t="s">
        <v>790</v>
      </c>
      <c r="H421" s="302" t="s">
        <v>549</v>
      </c>
      <c r="I421" s="304" t="n">
        <v>9</v>
      </c>
      <c r="J421" s="304"/>
      <c r="K421" s="304" t="n">
        <v>8.5</v>
      </c>
      <c r="L421" s="305" t="n">
        <v>17.5</v>
      </c>
      <c r="M421" s="305" t="n">
        <f aca="false">MROUND(L421,0.5)</f>
        <v>17.5</v>
      </c>
    </row>
    <row r="422" customFormat="false" ht="16.5" hidden="false" customHeight="false" outlineLevel="0" collapsed="false">
      <c r="A422" s="301" t="n">
        <v>421</v>
      </c>
      <c r="B422" s="301" t="n">
        <v>2</v>
      </c>
      <c r="C422" s="302" t="s">
        <v>550</v>
      </c>
      <c r="D422" s="303" t="n">
        <v>31642</v>
      </c>
      <c r="E422" s="302" t="s">
        <v>25</v>
      </c>
      <c r="F422" s="302" t="s">
        <v>1462</v>
      </c>
      <c r="G422" s="302" t="s">
        <v>1419</v>
      </c>
      <c r="H422" s="302" t="s">
        <v>549</v>
      </c>
      <c r="I422" s="304" t="n">
        <v>9</v>
      </c>
      <c r="J422" s="304"/>
      <c r="K422" s="304" t="n">
        <v>8</v>
      </c>
      <c r="L422" s="305" t="n">
        <v>17</v>
      </c>
      <c r="M422" s="305" t="n">
        <f aca="false">MROUND(L422,0.5)</f>
        <v>17</v>
      </c>
    </row>
    <row r="423" customFormat="false" ht="16.5" hidden="false" customHeight="false" outlineLevel="0" collapsed="false">
      <c r="A423" s="301" t="n">
        <v>422</v>
      </c>
      <c r="B423" s="301" t="n">
        <v>3</v>
      </c>
      <c r="C423" s="302" t="s">
        <v>551</v>
      </c>
      <c r="D423" s="303" t="n">
        <v>29926</v>
      </c>
      <c r="E423" s="302" t="s">
        <v>29</v>
      </c>
      <c r="F423" s="302" t="s">
        <v>1463</v>
      </c>
      <c r="G423" s="302" t="s">
        <v>1464</v>
      </c>
      <c r="H423" s="302" t="s">
        <v>549</v>
      </c>
      <c r="I423" s="304" t="n">
        <v>7.75</v>
      </c>
      <c r="J423" s="304"/>
      <c r="K423" s="304" t="n">
        <v>7</v>
      </c>
      <c r="L423" s="305" t="n">
        <v>14.75</v>
      </c>
      <c r="M423" s="305" t="n">
        <f aca="false">MROUND(L423,0.5)</f>
        <v>15</v>
      </c>
    </row>
    <row r="424" customFormat="false" ht="16.5" hidden="false" customHeight="false" outlineLevel="0" collapsed="false">
      <c r="A424" s="301" t="n">
        <v>423</v>
      </c>
      <c r="B424" s="301" t="n">
        <v>4</v>
      </c>
      <c r="C424" s="302" t="s">
        <v>552</v>
      </c>
      <c r="D424" s="303" t="n">
        <v>31907</v>
      </c>
      <c r="E424" s="302" t="s">
        <v>46</v>
      </c>
      <c r="F424" s="302" t="s">
        <v>1465</v>
      </c>
      <c r="G424" s="302" t="s">
        <v>796</v>
      </c>
      <c r="H424" s="302" t="s">
        <v>549</v>
      </c>
      <c r="I424" s="304" t="n">
        <v>8.5</v>
      </c>
      <c r="J424" s="304"/>
      <c r="K424" s="304" t="n">
        <v>6.5</v>
      </c>
      <c r="L424" s="305" t="n">
        <v>15</v>
      </c>
      <c r="M424" s="305" t="n">
        <f aca="false">MROUND(L424,0.5)</f>
        <v>15</v>
      </c>
    </row>
    <row r="425" customFormat="false" ht="16.5" hidden="false" customHeight="false" outlineLevel="0" collapsed="false">
      <c r="A425" s="301" t="n">
        <v>424</v>
      </c>
      <c r="B425" s="301" t="n">
        <v>5</v>
      </c>
      <c r="C425" s="302" t="s">
        <v>553</v>
      </c>
      <c r="D425" s="303" t="n">
        <v>31699</v>
      </c>
      <c r="E425" s="302" t="s">
        <v>33</v>
      </c>
      <c r="F425" s="302" t="s">
        <v>1466</v>
      </c>
      <c r="G425" s="302" t="s">
        <v>1467</v>
      </c>
      <c r="H425" s="302" t="s">
        <v>549</v>
      </c>
      <c r="I425" s="304" t="n">
        <v>7.25</v>
      </c>
      <c r="J425" s="304"/>
      <c r="K425" s="304" t="n">
        <v>6.75</v>
      </c>
      <c r="L425" s="305" t="n">
        <v>14</v>
      </c>
      <c r="M425" s="305" t="n">
        <f aca="false">MROUND(L425,0.5)</f>
        <v>14</v>
      </c>
    </row>
    <row r="426" customFormat="false" ht="16.5" hidden="false" customHeight="false" outlineLevel="0" collapsed="false">
      <c r="A426" s="301" t="n">
        <v>425</v>
      </c>
      <c r="B426" s="301" t="n">
        <v>6</v>
      </c>
      <c r="C426" s="302" t="s">
        <v>554</v>
      </c>
      <c r="D426" s="303" t="n">
        <v>29340</v>
      </c>
      <c r="E426" s="302" t="s">
        <v>40</v>
      </c>
      <c r="F426" s="302" t="s">
        <v>1468</v>
      </c>
      <c r="G426" s="302" t="s">
        <v>1469</v>
      </c>
      <c r="H426" s="302" t="s">
        <v>549</v>
      </c>
      <c r="I426" s="304" t="n">
        <v>7</v>
      </c>
      <c r="J426" s="304"/>
      <c r="K426" s="304" t="n">
        <v>5.75</v>
      </c>
      <c r="L426" s="305" t="n">
        <v>12.75</v>
      </c>
      <c r="M426" s="305" t="n">
        <f aca="false">MROUND(L426,0.5)</f>
        <v>13</v>
      </c>
    </row>
    <row r="427" customFormat="false" ht="16.5" hidden="false" customHeight="false" outlineLevel="0" collapsed="false">
      <c r="A427" s="301" t="n">
        <v>426</v>
      </c>
      <c r="B427" s="301" t="n">
        <v>7</v>
      </c>
      <c r="C427" s="302" t="s">
        <v>555</v>
      </c>
      <c r="D427" s="303" t="n">
        <v>31177</v>
      </c>
      <c r="E427" s="302" t="s">
        <v>33</v>
      </c>
      <c r="F427" s="302" t="s">
        <v>1470</v>
      </c>
      <c r="G427" s="302" t="s">
        <v>1471</v>
      </c>
      <c r="H427" s="302" t="s">
        <v>549</v>
      </c>
      <c r="I427" s="304" t="n">
        <v>5.75</v>
      </c>
      <c r="J427" s="304"/>
      <c r="K427" s="304" t="n">
        <v>6.5</v>
      </c>
      <c r="L427" s="305" t="n">
        <v>12.25</v>
      </c>
      <c r="M427" s="305" t="n">
        <f aca="false">MROUND(L427,0.5)</f>
        <v>12.5</v>
      </c>
    </row>
    <row r="428" customFormat="false" ht="16.5" hidden="false" customHeight="false" outlineLevel="0" collapsed="false">
      <c r="A428" s="301" t="n">
        <v>427</v>
      </c>
      <c r="B428" s="301" t="n">
        <v>8</v>
      </c>
      <c r="C428" s="302" t="s">
        <v>556</v>
      </c>
      <c r="D428" s="303" t="n">
        <v>31109</v>
      </c>
      <c r="E428" s="302" t="s">
        <v>557</v>
      </c>
      <c r="F428" s="302" t="s">
        <v>1472</v>
      </c>
      <c r="G428" s="302" t="s">
        <v>1302</v>
      </c>
      <c r="H428" s="302" t="s">
        <v>549</v>
      </c>
      <c r="I428" s="304" t="n">
        <v>5.25</v>
      </c>
      <c r="J428" s="304"/>
      <c r="K428" s="304" t="n">
        <v>6.5</v>
      </c>
      <c r="L428" s="305" t="n">
        <v>11.75</v>
      </c>
      <c r="M428" s="305" t="n">
        <f aca="false">MROUND(L428,0.5)</f>
        <v>12</v>
      </c>
    </row>
    <row r="429" customFormat="false" ht="16.5" hidden="false" customHeight="false" outlineLevel="0" collapsed="false">
      <c r="A429" s="301" t="n">
        <v>428</v>
      </c>
      <c r="B429" s="301" t="n">
        <v>9</v>
      </c>
      <c r="C429" s="302" t="s">
        <v>558</v>
      </c>
      <c r="D429" s="303" t="n">
        <v>31328</v>
      </c>
      <c r="E429" s="302" t="s">
        <v>59</v>
      </c>
      <c r="F429" s="302" t="s">
        <v>1473</v>
      </c>
      <c r="G429" s="302" t="s">
        <v>1474</v>
      </c>
      <c r="H429" s="302" t="s">
        <v>549</v>
      </c>
      <c r="I429" s="304" t="n">
        <v>5</v>
      </c>
      <c r="J429" s="304"/>
      <c r="K429" s="304" t="n">
        <v>6</v>
      </c>
      <c r="L429" s="305" t="n">
        <v>11</v>
      </c>
      <c r="M429" s="305" t="n">
        <f aca="false">MROUND(L429,0.5)</f>
        <v>11</v>
      </c>
    </row>
    <row r="430" customFormat="false" ht="16.5" hidden="false" customHeight="false" outlineLevel="0" collapsed="false">
      <c r="A430" s="301" t="n">
        <v>429</v>
      </c>
      <c r="B430" s="301" t="n">
        <v>10</v>
      </c>
      <c r="C430" s="302" t="s">
        <v>559</v>
      </c>
      <c r="D430" s="303" t="n">
        <v>28043</v>
      </c>
      <c r="E430" s="302" t="s">
        <v>140</v>
      </c>
      <c r="F430" s="302" t="s">
        <v>1475</v>
      </c>
      <c r="G430" s="302" t="s">
        <v>1476</v>
      </c>
      <c r="H430" s="302" t="s">
        <v>549</v>
      </c>
      <c r="I430" s="304" t="n">
        <v>4.75</v>
      </c>
      <c r="J430" s="304"/>
      <c r="K430" s="304" t="n">
        <v>6</v>
      </c>
      <c r="L430" s="305" t="n">
        <v>10.75</v>
      </c>
      <c r="M430" s="305" t="n">
        <f aca="false">MROUND(L430,0.5)</f>
        <v>11</v>
      </c>
    </row>
    <row r="431" customFormat="false" ht="16.5" hidden="false" customHeight="false" outlineLevel="0" collapsed="false">
      <c r="A431" s="301" t="n">
        <v>430</v>
      </c>
      <c r="B431" s="301" t="n">
        <v>11</v>
      </c>
      <c r="C431" s="302" t="s">
        <v>560</v>
      </c>
      <c r="D431" s="303" t="n">
        <v>30090</v>
      </c>
      <c r="E431" s="302" t="s">
        <v>31</v>
      </c>
      <c r="F431" s="302" t="s">
        <v>1477</v>
      </c>
      <c r="G431" s="302" t="s">
        <v>1141</v>
      </c>
      <c r="H431" s="302" t="s">
        <v>549</v>
      </c>
      <c r="I431" s="304" t="n">
        <v>5</v>
      </c>
      <c r="J431" s="304"/>
      <c r="K431" s="304" t="n">
        <v>5.5</v>
      </c>
      <c r="L431" s="305" t="n">
        <v>10.5</v>
      </c>
      <c r="M431" s="305" t="n">
        <f aca="false">MROUND(L431,0.5)</f>
        <v>10.5</v>
      </c>
    </row>
    <row r="432" customFormat="false" ht="16.5" hidden="false" customHeight="false" outlineLevel="0" collapsed="false">
      <c r="A432" s="301" t="n">
        <v>431</v>
      </c>
      <c r="B432" s="301" t="n">
        <v>1</v>
      </c>
      <c r="C432" s="302" t="s">
        <v>512</v>
      </c>
      <c r="D432" s="303" t="n">
        <v>31695</v>
      </c>
      <c r="E432" s="302" t="s">
        <v>29</v>
      </c>
      <c r="F432" s="302" t="s">
        <v>1478</v>
      </c>
      <c r="G432" s="302" t="s">
        <v>1479</v>
      </c>
      <c r="H432" s="302" t="s">
        <v>1480</v>
      </c>
      <c r="I432" s="304" t="n">
        <v>9</v>
      </c>
      <c r="J432" s="304"/>
      <c r="K432" s="304" t="n">
        <v>8.75</v>
      </c>
      <c r="L432" s="305" t="n">
        <v>17.75</v>
      </c>
      <c r="M432" s="305" t="n">
        <f aca="false">MROUND(L432,0.5)</f>
        <v>18</v>
      </c>
    </row>
    <row r="433" customFormat="false" ht="16.5" hidden="false" customHeight="false" outlineLevel="0" collapsed="false">
      <c r="A433" s="301" t="n">
        <v>432</v>
      </c>
      <c r="B433" s="301" t="n">
        <v>2</v>
      </c>
      <c r="C433" s="302" t="s">
        <v>454</v>
      </c>
      <c r="D433" s="303" t="n">
        <v>31265</v>
      </c>
      <c r="E433" s="302" t="s">
        <v>31</v>
      </c>
      <c r="F433" s="302" t="s">
        <v>1481</v>
      </c>
      <c r="G433" s="302" t="s">
        <v>1482</v>
      </c>
      <c r="H433" s="302" t="s">
        <v>1480</v>
      </c>
      <c r="I433" s="304" t="n">
        <v>9</v>
      </c>
      <c r="J433" s="304"/>
      <c r="K433" s="304" t="n">
        <v>8.25</v>
      </c>
      <c r="L433" s="305" t="n">
        <v>17.25</v>
      </c>
      <c r="M433" s="305" t="n">
        <f aca="false">MROUND(L433,0.5)</f>
        <v>17.5</v>
      </c>
    </row>
    <row r="434" customFormat="false" ht="16.5" hidden="false" customHeight="false" outlineLevel="0" collapsed="false">
      <c r="A434" s="301" t="n">
        <v>433</v>
      </c>
      <c r="B434" s="301" t="n">
        <v>3</v>
      </c>
      <c r="C434" s="302" t="s">
        <v>456</v>
      </c>
      <c r="D434" s="303" t="n">
        <v>32229</v>
      </c>
      <c r="E434" s="302" t="s">
        <v>91</v>
      </c>
      <c r="F434" s="302" t="s">
        <v>1483</v>
      </c>
      <c r="G434" s="302" t="s">
        <v>1484</v>
      </c>
      <c r="H434" s="302" t="s">
        <v>1480</v>
      </c>
      <c r="I434" s="304" t="n">
        <v>9.5</v>
      </c>
      <c r="J434" s="304"/>
      <c r="K434" s="304" t="n">
        <v>8</v>
      </c>
      <c r="L434" s="305" t="n">
        <v>17.5</v>
      </c>
      <c r="M434" s="305" t="n">
        <f aca="false">MROUND(L434,0.5)</f>
        <v>17.5</v>
      </c>
    </row>
    <row r="435" customFormat="false" ht="16.5" hidden="false" customHeight="false" outlineLevel="0" collapsed="false">
      <c r="A435" s="301" t="n">
        <v>434</v>
      </c>
      <c r="B435" s="301" t="n">
        <v>4</v>
      </c>
      <c r="C435" s="302" t="s">
        <v>457</v>
      </c>
      <c r="D435" s="303" t="n">
        <v>31696</v>
      </c>
      <c r="E435" s="302" t="s">
        <v>164</v>
      </c>
      <c r="F435" s="302" t="s">
        <v>1485</v>
      </c>
      <c r="G435" s="302" t="s">
        <v>1486</v>
      </c>
      <c r="H435" s="302" t="s">
        <v>1480</v>
      </c>
      <c r="I435" s="304" t="n">
        <v>8.75</v>
      </c>
      <c r="J435" s="304" t="n">
        <v>1</v>
      </c>
      <c r="K435" s="304" t="n">
        <v>7.25</v>
      </c>
      <c r="L435" s="305" t="n">
        <v>17</v>
      </c>
      <c r="M435" s="305" t="n">
        <f aca="false">MROUND(L435,0.5)</f>
        <v>17</v>
      </c>
    </row>
    <row r="436" customFormat="false" ht="16.5" hidden="false" customHeight="false" outlineLevel="0" collapsed="false">
      <c r="A436" s="301" t="n">
        <v>435</v>
      </c>
      <c r="B436" s="301" t="n">
        <v>5</v>
      </c>
      <c r="C436" s="302" t="s">
        <v>458</v>
      </c>
      <c r="D436" s="303" t="n">
        <v>32123</v>
      </c>
      <c r="E436" s="302" t="s">
        <v>31</v>
      </c>
      <c r="F436" s="302" t="s">
        <v>1487</v>
      </c>
      <c r="G436" s="302" t="s">
        <v>961</v>
      </c>
      <c r="H436" s="302" t="s">
        <v>1480</v>
      </c>
      <c r="I436" s="304" t="n">
        <v>8.5</v>
      </c>
      <c r="J436" s="304"/>
      <c r="K436" s="304" t="n">
        <v>8</v>
      </c>
      <c r="L436" s="305" t="n">
        <v>16.5</v>
      </c>
      <c r="M436" s="305" t="n">
        <f aca="false">MROUND(L436,0.5)</f>
        <v>16.5</v>
      </c>
    </row>
    <row r="437" customFormat="false" ht="16.5" hidden="false" customHeight="false" outlineLevel="0" collapsed="false">
      <c r="A437" s="301" t="n">
        <v>436</v>
      </c>
      <c r="B437" s="301" t="n">
        <v>6</v>
      </c>
      <c r="C437" s="302" t="s">
        <v>459</v>
      </c>
      <c r="D437" s="303" t="n">
        <v>27479</v>
      </c>
      <c r="E437" s="302" t="s">
        <v>44</v>
      </c>
      <c r="F437" s="302" t="s">
        <v>1488</v>
      </c>
      <c r="G437" s="302" t="s">
        <v>1489</v>
      </c>
      <c r="H437" s="302" t="s">
        <v>1480</v>
      </c>
      <c r="I437" s="304" t="n">
        <v>7.25</v>
      </c>
      <c r="J437" s="304" t="n">
        <v>1</v>
      </c>
      <c r="K437" s="304" t="n">
        <v>8</v>
      </c>
      <c r="L437" s="305" t="n">
        <v>16.25</v>
      </c>
      <c r="M437" s="305" t="n">
        <f aca="false">MROUND(L437,0.5)</f>
        <v>16.5</v>
      </c>
    </row>
    <row r="438" customFormat="false" ht="16.5" hidden="false" customHeight="false" outlineLevel="0" collapsed="false">
      <c r="A438" s="301" t="n">
        <v>437</v>
      </c>
      <c r="B438" s="301" t="n">
        <v>7</v>
      </c>
      <c r="C438" s="302" t="s">
        <v>460</v>
      </c>
      <c r="D438" s="303" t="n">
        <v>32358</v>
      </c>
      <c r="E438" s="302" t="s">
        <v>46</v>
      </c>
      <c r="F438" s="302" t="s">
        <v>1490</v>
      </c>
      <c r="G438" s="302" t="s">
        <v>1491</v>
      </c>
      <c r="H438" s="302" t="s">
        <v>1480</v>
      </c>
      <c r="I438" s="304" t="n">
        <v>9</v>
      </c>
      <c r="J438" s="304"/>
      <c r="K438" s="304" t="n">
        <v>7.5</v>
      </c>
      <c r="L438" s="305" t="n">
        <v>16.5</v>
      </c>
      <c r="M438" s="305" t="n">
        <f aca="false">MROUND(L438,0.5)</f>
        <v>16.5</v>
      </c>
    </row>
    <row r="439" customFormat="false" ht="16.5" hidden="false" customHeight="false" outlineLevel="0" collapsed="false">
      <c r="A439" s="301" t="n">
        <v>438</v>
      </c>
      <c r="B439" s="301" t="n">
        <v>8</v>
      </c>
      <c r="C439" s="302" t="s">
        <v>461</v>
      </c>
      <c r="D439" s="303" t="n">
        <v>29631</v>
      </c>
      <c r="E439" s="302" t="s">
        <v>164</v>
      </c>
      <c r="F439" s="302" t="s">
        <v>1492</v>
      </c>
      <c r="G439" s="302" t="s">
        <v>1358</v>
      </c>
      <c r="H439" s="302" t="s">
        <v>1480</v>
      </c>
      <c r="I439" s="304" t="n">
        <v>8.25</v>
      </c>
      <c r="J439" s="304"/>
      <c r="K439" s="304" t="n">
        <v>7.5</v>
      </c>
      <c r="L439" s="305" t="n">
        <v>15.75</v>
      </c>
      <c r="M439" s="305" t="n">
        <f aca="false">MROUND(L439,0.5)</f>
        <v>16</v>
      </c>
    </row>
    <row r="440" customFormat="false" ht="16.5" hidden="false" customHeight="false" outlineLevel="0" collapsed="false">
      <c r="A440" s="301" t="n">
        <v>439</v>
      </c>
      <c r="B440" s="301" t="n">
        <v>9</v>
      </c>
      <c r="C440" s="302" t="s">
        <v>462</v>
      </c>
      <c r="D440" s="303" t="n">
        <v>31602</v>
      </c>
      <c r="E440" s="302" t="s">
        <v>91</v>
      </c>
      <c r="F440" s="302" t="s">
        <v>1493</v>
      </c>
      <c r="G440" s="302" t="s">
        <v>1494</v>
      </c>
      <c r="H440" s="302" t="s">
        <v>1480</v>
      </c>
      <c r="I440" s="304" t="n">
        <v>8</v>
      </c>
      <c r="J440" s="304" t="n">
        <v>1</v>
      </c>
      <c r="K440" s="304" t="n">
        <v>7</v>
      </c>
      <c r="L440" s="305" t="n">
        <v>16</v>
      </c>
      <c r="M440" s="305" t="n">
        <f aca="false">MROUND(L440,0.5)</f>
        <v>16</v>
      </c>
    </row>
    <row r="441" customFormat="false" ht="16.5" hidden="false" customHeight="false" outlineLevel="0" collapsed="false">
      <c r="A441" s="301" t="n">
        <v>440</v>
      </c>
      <c r="B441" s="301" t="n">
        <v>10</v>
      </c>
      <c r="C441" s="302" t="s">
        <v>463</v>
      </c>
      <c r="D441" s="303" t="n">
        <v>29871</v>
      </c>
      <c r="E441" s="302" t="s">
        <v>33</v>
      </c>
      <c r="F441" s="302" t="s">
        <v>1495</v>
      </c>
      <c r="G441" s="302" t="s">
        <v>1185</v>
      </c>
      <c r="H441" s="302" t="s">
        <v>1480</v>
      </c>
      <c r="I441" s="304" t="n">
        <v>7.5</v>
      </c>
      <c r="J441" s="304"/>
      <c r="K441" s="304" t="n">
        <v>8</v>
      </c>
      <c r="L441" s="305" t="n">
        <v>15.5</v>
      </c>
      <c r="M441" s="305" t="n">
        <f aca="false">MROUND(L441,0.5)</f>
        <v>15.5</v>
      </c>
    </row>
    <row r="442" customFormat="false" ht="16.5" hidden="false" customHeight="false" outlineLevel="0" collapsed="false">
      <c r="A442" s="301" t="n">
        <v>441</v>
      </c>
      <c r="B442" s="301" t="n">
        <v>11</v>
      </c>
      <c r="C442" s="302" t="s">
        <v>464</v>
      </c>
      <c r="D442" s="303" t="n">
        <v>31627</v>
      </c>
      <c r="E442" s="302" t="s">
        <v>35</v>
      </c>
      <c r="F442" s="302" t="s">
        <v>1496</v>
      </c>
      <c r="G442" s="302" t="s">
        <v>1084</v>
      </c>
      <c r="H442" s="302" t="s">
        <v>1480</v>
      </c>
      <c r="I442" s="304" t="n">
        <v>8.25</v>
      </c>
      <c r="J442" s="304"/>
      <c r="K442" s="304" t="n">
        <v>7.25</v>
      </c>
      <c r="L442" s="305" t="n">
        <v>15.5</v>
      </c>
      <c r="M442" s="305" t="n">
        <f aca="false">MROUND(L442,0.5)</f>
        <v>15.5</v>
      </c>
    </row>
    <row r="443" customFormat="false" ht="16.5" hidden="false" customHeight="false" outlineLevel="0" collapsed="false">
      <c r="A443" s="301" t="n">
        <v>442</v>
      </c>
      <c r="B443" s="301" t="n">
        <v>12</v>
      </c>
      <c r="C443" s="302" t="s">
        <v>465</v>
      </c>
      <c r="D443" s="303" t="n">
        <v>31254</v>
      </c>
      <c r="E443" s="302" t="s">
        <v>25</v>
      </c>
      <c r="F443" s="302" t="s">
        <v>1497</v>
      </c>
      <c r="G443" s="302" t="s">
        <v>1069</v>
      </c>
      <c r="H443" s="302" t="s">
        <v>1480</v>
      </c>
      <c r="I443" s="304" t="n">
        <v>6.5</v>
      </c>
      <c r="J443" s="304"/>
      <c r="K443" s="304" t="n">
        <v>8.25</v>
      </c>
      <c r="L443" s="305" t="n">
        <v>14.75</v>
      </c>
      <c r="M443" s="305" t="n">
        <f aca="false">MROUND(L443,0.5)</f>
        <v>15</v>
      </c>
    </row>
    <row r="444" customFormat="false" ht="16.5" hidden="false" customHeight="false" outlineLevel="0" collapsed="false">
      <c r="A444" s="301" t="n">
        <v>443</v>
      </c>
      <c r="B444" s="301" t="n">
        <v>13</v>
      </c>
      <c r="C444" s="302" t="s">
        <v>466</v>
      </c>
      <c r="D444" s="303" t="n">
        <v>30665</v>
      </c>
      <c r="E444" s="302" t="s">
        <v>35</v>
      </c>
      <c r="F444" s="302" t="s">
        <v>1498</v>
      </c>
      <c r="G444" s="302" t="s">
        <v>1084</v>
      </c>
      <c r="H444" s="302" t="s">
        <v>1480</v>
      </c>
      <c r="I444" s="304" t="n">
        <v>8</v>
      </c>
      <c r="J444" s="304"/>
      <c r="K444" s="304" t="n">
        <v>7</v>
      </c>
      <c r="L444" s="305" t="n">
        <v>15</v>
      </c>
      <c r="M444" s="305" t="n">
        <f aca="false">MROUND(L444,0.5)</f>
        <v>15</v>
      </c>
    </row>
    <row r="445" customFormat="false" ht="16.5" hidden="false" customHeight="false" outlineLevel="0" collapsed="false">
      <c r="A445" s="301" t="n">
        <v>444</v>
      </c>
      <c r="B445" s="301" t="n">
        <v>14</v>
      </c>
      <c r="C445" s="302" t="s">
        <v>476</v>
      </c>
      <c r="D445" s="303" t="n">
        <v>30319</v>
      </c>
      <c r="E445" s="302" t="s">
        <v>63</v>
      </c>
      <c r="F445" s="302" t="s">
        <v>1499</v>
      </c>
      <c r="G445" s="302" t="s">
        <v>1500</v>
      </c>
      <c r="H445" s="302" t="s">
        <v>1480</v>
      </c>
      <c r="I445" s="304" t="n">
        <v>6.75</v>
      </c>
      <c r="J445" s="304" t="n">
        <v>1</v>
      </c>
      <c r="K445" s="304" t="n">
        <v>7</v>
      </c>
      <c r="L445" s="305" t="n">
        <v>14.75</v>
      </c>
      <c r="M445" s="305" t="n">
        <f aca="false">MROUND(L445,0.5)</f>
        <v>15</v>
      </c>
    </row>
    <row r="446" customFormat="false" ht="16.5" hidden="false" customHeight="false" outlineLevel="0" collapsed="false">
      <c r="A446" s="301" t="n">
        <v>445</v>
      </c>
      <c r="B446" s="301" t="n">
        <v>15</v>
      </c>
      <c r="C446" s="302" t="s">
        <v>477</v>
      </c>
      <c r="D446" s="303" t="n">
        <v>31574</v>
      </c>
      <c r="E446" s="302" t="s">
        <v>48</v>
      </c>
      <c r="F446" s="302" t="s">
        <v>1501</v>
      </c>
      <c r="G446" s="302" t="s">
        <v>1088</v>
      </c>
      <c r="H446" s="302" t="s">
        <v>1480</v>
      </c>
      <c r="I446" s="304" t="n">
        <v>8.25</v>
      </c>
      <c r="J446" s="304"/>
      <c r="K446" s="304" t="n">
        <v>6.75</v>
      </c>
      <c r="L446" s="305" t="n">
        <v>15</v>
      </c>
      <c r="M446" s="305" t="n">
        <f aca="false">MROUND(L446,0.5)</f>
        <v>15</v>
      </c>
    </row>
    <row r="447" customFormat="false" ht="16.5" hidden="false" customHeight="false" outlineLevel="0" collapsed="false">
      <c r="A447" s="301" t="n">
        <v>446</v>
      </c>
      <c r="B447" s="301" t="n">
        <v>16</v>
      </c>
      <c r="C447" s="302" t="s">
        <v>467</v>
      </c>
      <c r="D447" s="303" t="n">
        <v>30217</v>
      </c>
      <c r="E447" s="302" t="s">
        <v>91</v>
      </c>
      <c r="F447" s="302" t="s">
        <v>1502</v>
      </c>
      <c r="G447" s="302" t="s">
        <v>1421</v>
      </c>
      <c r="H447" s="302" t="s">
        <v>1480</v>
      </c>
      <c r="I447" s="304" t="n">
        <v>7.25</v>
      </c>
      <c r="J447" s="304" t="n">
        <v>1</v>
      </c>
      <c r="K447" s="304" t="n">
        <v>6.5</v>
      </c>
      <c r="L447" s="305" t="n">
        <v>14.75</v>
      </c>
      <c r="M447" s="305" t="n">
        <f aca="false">MROUND(L447,0.5)</f>
        <v>15</v>
      </c>
    </row>
    <row r="448" customFormat="false" ht="16.5" hidden="false" customHeight="false" outlineLevel="0" collapsed="false">
      <c r="A448" s="301" t="n">
        <v>447</v>
      </c>
      <c r="B448" s="301" t="n">
        <v>17</v>
      </c>
      <c r="C448" s="302" t="s">
        <v>468</v>
      </c>
      <c r="D448" s="303" t="n">
        <v>31279</v>
      </c>
      <c r="E448" s="302" t="s">
        <v>25</v>
      </c>
      <c r="F448" s="302" t="s">
        <v>1503</v>
      </c>
      <c r="G448" s="302" t="s">
        <v>1321</v>
      </c>
      <c r="H448" s="302" t="s">
        <v>1480</v>
      </c>
      <c r="I448" s="304" t="n">
        <v>8</v>
      </c>
      <c r="J448" s="304" t="n">
        <v>1</v>
      </c>
      <c r="K448" s="304" t="n">
        <v>6</v>
      </c>
      <c r="L448" s="305" t="n">
        <v>15</v>
      </c>
      <c r="M448" s="305" t="n">
        <f aca="false">MROUND(L448,0.5)</f>
        <v>15</v>
      </c>
    </row>
    <row r="449" customFormat="false" ht="16.5" hidden="false" customHeight="false" outlineLevel="0" collapsed="false">
      <c r="A449" s="301" t="n">
        <v>448</v>
      </c>
      <c r="B449" s="301" t="n">
        <v>18</v>
      </c>
      <c r="C449" s="302" t="s">
        <v>469</v>
      </c>
      <c r="D449" s="303" t="n">
        <v>32043</v>
      </c>
      <c r="E449" s="302" t="s">
        <v>48</v>
      </c>
      <c r="F449" s="302" t="s">
        <v>1504</v>
      </c>
      <c r="G449" s="302" t="s">
        <v>1088</v>
      </c>
      <c r="H449" s="302" t="s">
        <v>1480</v>
      </c>
      <c r="I449" s="304" t="n">
        <v>7</v>
      </c>
      <c r="J449" s="304"/>
      <c r="K449" s="304" t="n">
        <v>7.25</v>
      </c>
      <c r="L449" s="305" t="n">
        <v>14.25</v>
      </c>
      <c r="M449" s="305" t="n">
        <f aca="false">MROUND(L449,0.5)</f>
        <v>14.5</v>
      </c>
    </row>
    <row r="450" s="311" customFormat="true" ht="17.25" hidden="false" customHeight="false" outlineLevel="0" collapsed="false">
      <c r="A450" s="306" t="n">
        <v>449</v>
      </c>
      <c r="B450" s="306" t="n">
        <v>19</v>
      </c>
      <c r="C450" s="307" t="s">
        <v>510</v>
      </c>
      <c r="D450" s="308" t="n">
        <v>31736</v>
      </c>
      <c r="E450" s="307" t="s">
        <v>29</v>
      </c>
      <c r="F450" s="307" t="s">
        <v>1505</v>
      </c>
      <c r="G450" s="307" t="s">
        <v>1479</v>
      </c>
      <c r="H450" s="307" t="s">
        <v>1480</v>
      </c>
      <c r="I450" s="309" t="n">
        <v>7.5</v>
      </c>
      <c r="J450" s="309"/>
      <c r="K450" s="309" t="n">
        <v>6.75</v>
      </c>
      <c r="L450" s="310" t="n">
        <v>14.25</v>
      </c>
      <c r="M450" s="310" t="n">
        <f aca="false">MROUND(L450,0.5)</f>
        <v>14.5</v>
      </c>
    </row>
    <row r="451" customFormat="false" ht="16.5" hidden="false" customHeight="false" outlineLevel="0" collapsed="false">
      <c r="A451" s="301" t="n">
        <v>450</v>
      </c>
      <c r="B451" s="301" t="n">
        <v>20</v>
      </c>
      <c r="C451" s="302" t="s">
        <v>324</v>
      </c>
      <c r="D451" s="303" t="n">
        <v>30727</v>
      </c>
      <c r="E451" s="302" t="s">
        <v>91</v>
      </c>
      <c r="F451" s="302" t="s">
        <v>1506</v>
      </c>
      <c r="G451" s="302" t="s">
        <v>1084</v>
      </c>
      <c r="H451" s="302" t="s">
        <v>1480</v>
      </c>
      <c r="I451" s="304" t="n">
        <v>8.5</v>
      </c>
      <c r="J451" s="304"/>
      <c r="K451" s="304" t="n">
        <v>6</v>
      </c>
      <c r="L451" s="305" t="n">
        <v>14.5</v>
      </c>
      <c r="M451" s="305" t="n">
        <f aca="false">MROUND(L451,0.5)</f>
        <v>14.5</v>
      </c>
    </row>
    <row r="452" customFormat="false" ht="16.5" hidden="false" customHeight="false" outlineLevel="0" collapsed="false">
      <c r="A452" s="301" t="n">
        <v>451</v>
      </c>
      <c r="B452" s="301" t="n">
        <v>21</v>
      </c>
      <c r="C452" s="302" t="s">
        <v>416</v>
      </c>
      <c r="D452" s="303" t="n">
        <v>31537</v>
      </c>
      <c r="E452" s="302" t="s">
        <v>25</v>
      </c>
      <c r="F452" s="302" t="s">
        <v>1507</v>
      </c>
      <c r="G452" s="302" t="s">
        <v>1508</v>
      </c>
      <c r="H452" s="302" t="s">
        <v>1480</v>
      </c>
      <c r="I452" s="304" t="n">
        <v>9</v>
      </c>
      <c r="J452" s="304"/>
      <c r="K452" s="304" t="n">
        <v>5.25</v>
      </c>
      <c r="L452" s="305" t="n">
        <v>14.25</v>
      </c>
      <c r="M452" s="305" t="n">
        <f aca="false">MROUND(L452,0.5)</f>
        <v>14.5</v>
      </c>
    </row>
    <row r="453" customFormat="false" ht="16.5" hidden="false" customHeight="false" outlineLevel="0" collapsed="false">
      <c r="A453" s="301" t="n">
        <v>452</v>
      </c>
      <c r="B453" s="301" t="n">
        <v>22</v>
      </c>
      <c r="C453" s="302" t="s">
        <v>470</v>
      </c>
      <c r="D453" s="303" t="n">
        <v>32078</v>
      </c>
      <c r="E453" s="302" t="s">
        <v>46</v>
      </c>
      <c r="F453" s="302" t="s">
        <v>1509</v>
      </c>
      <c r="G453" s="302" t="s">
        <v>1316</v>
      </c>
      <c r="H453" s="302" t="s">
        <v>1480</v>
      </c>
      <c r="I453" s="304" t="n">
        <v>6.75</v>
      </c>
      <c r="J453" s="304"/>
      <c r="K453" s="304" t="n">
        <v>7.25</v>
      </c>
      <c r="L453" s="305" t="n">
        <v>14</v>
      </c>
      <c r="M453" s="305" t="n">
        <f aca="false">MROUND(L453,0.5)</f>
        <v>14</v>
      </c>
    </row>
    <row r="454" customFormat="false" ht="16.5" hidden="false" customHeight="false" outlineLevel="0" collapsed="false">
      <c r="A454" s="301" t="n">
        <v>453</v>
      </c>
      <c r="B454" s="301" t="n">
        <v>23</v>
      </c>
      <c r="C454" s="302" t="s">
        <v>471</v>
      </c>
      <c r="D454" s="303" t="n">
        <v>30011</v>
      </c>
      <c r="E454" s="302" t="s">
        <v>42</v>
      </c>
      <c r="F454" s="302" t="s">
        <v>1510</v>
      </c>
      <c r="G454" s="302" t="s">
        <v>1511</v>
      </c>
      <c r="H454" s="302" t="s">
        <v>1480</v>
      </c>
      <c r="I454" s="304" t="n">
        <v>6.5</v>
      </c>
      <c r="J454" s="304"/>
      <c r="K454" s="304" t="n">
        <v>7.25</v>
      </c>
      <c r="L454" s="305" t="n">
        <v>13.75</v>
      </c>
      <c r="M454" s="305" t="n">
        <f aca="false">MROUND(L454,0.5)</f>
        <v>14</v>
      </c>
    </row>
    <row r="455" customFormat="false" ht="16.5" hidden="false" customHeight="false" outlineLevel="0" collapsed="false">
      <c r="A455" s="301" t="n">
        <v>454</v>
      </c>
      <c r="B455" s="301" t="n">
        <v>24</v>
      </c>
      <c r="C455" s="302" t="s">
        <v>472</v>
      </c>
      <c r="D455" s="303" t="n">
        <v>31969</v>
      </c>
      <c r="E455" s="302" t="s">
        <v>211</v>
      </c>
      <c r="F455" s="302" t="s">
        <v>1512</v>
      </c>
      <c r="G455" s="302" t="s">
        <v>1513</v>
      </c>
      <c r="H455" s="302" t="s">
        <v>1480</v>
      </c>
      <c r="I455" s="304" t="n">
        <v>7.5</v>
      </c>
      <c r="J455" s="304"/>
      <c r="K455" s="304" t="n">
        <v>6.5</v>
      </c>
      <c r="L455" s="305" t="n">
        <v>14</v>
      </c>
      <c r="M455" s="305" t="n">
        <f aca="false">MROUND(L455,0.5)</f>
        <v>14</v>
      </c>
    </row>
    <row r="456" customFormat="false" ht="16.5" hidden="false" customHeight="false" outlineLevel="0" collapsed="false">
      <c r="A456" s="301" t="n">
        <v>455</v>
      </c>
      <c r="B456" s="301" t="n">
        <v>25</v>
      </c>
      <c r="C456" s="302" t="s">
        <v>475</v>
      </c>
      <c r="D456" s="303" t="n">
        <v>31208</v>
      </c>
      <c r="E456" s="302" t="s">
        <v>25</v>
      </c>
      <c r="F456" s="302" t="s">
        <v>1514</v>
      </c>
      <c r="G456" s="302" t="s">
        <v>784</v>
      </c>
      <c r="H456" s="302" t="s">
        <v>1480</v>
      </c>
      <c r="I456" s="304" t="n">
        <v>6.5</v>
      </c>
      <c r="J456" s="304" t="n">
        <v>1</v>
      </c>
      <c r="K456" s="304" t="n">
        <v>6.5</v>
      </c>
      <c r="L456" s="305" t="n">
        <v>14</v>
      </c>
      <c r="M456" s="305" t="n">
        <f aca="false">MROUND(L456,0.5)</f>
        <v>14</v>
      </c>
    </row>
    <row r="457" s="311" customFormat="true" ht="17.25" hidden="false" customHeight="false" outlineLevel="0" collapsed="false">
      <c r="A457" s="306" t="n">
        <v>456</v>
      </c>
      <c r="B457" s="306" t="n">
        <v>26</v>
      </c>
      <c r="C457" s="307" t="s">
        <v>511</v>
      </c>
      <c r="D457" s="308" t="n">
        <v>32056</v>
      </c>
      <c r="E457" s="307" t="s">
        <v>33</v>
      </c>
      <c r="F457" s="307" t="s">
        <v>1515</v>
      </c>
      <c r="G457" s="307" t="s">
        <v>1286</v>
      </c>
      <c r="H457" s="307" t="s">
        <v>1480</v>
      </c>
      <c r="I457" s="309" t="n">
        <v>8</v>
      </c>
      <c r="J457" s="309"/>
      <c r="K457" s="309" t="n">
        <v>6</v>
      </c>
      <c r="L457" s="310" t="n">
        <v>14</v>
      </c>
      <c r="M457" s="310" t="n">
        <f aca="false">MROUND(L457,0.5)</f>
        <v>14</v>
      </c>
    </row>
    <row r="458" customFormat="false" ht="16.5" hidden="false" customHeight="false" outlineLevel="0" collapsed="false">
      <c r="A458" s="301" t="n">
        <v>457</v>
      </c>
      <c r="B458" s="301" t="n">
        <v>27</v>
      </c>
      <c r="C458" s="302" t="s">
        <v>478</v>
      </c>
      <c r="D458" s="303" t="n">
        <v>32780</v>
      </c>
      <c r="E458" s="302" t="s">
        <v>84</v>
      </c>
      <c r="F458" s="302" t="s">
        <v>1516</v>
      </c>
      <c r="G458" s="302" t="s">
        <v>963</v>
      </c>
      <c r="H458" s="302" t="s">
        <v>1480</v>
      </c>
      <c r="I458" s="304" t="n">
        <v>6.75</v>
      </c>
      <c r="J458" s="304" t="n">
        <v>1</v>
      </c>
      <c r="K458" s="304" t="n">
        <v>6</v>
      </c>
      <c r="L458" s="305" t="n">
        <v>13.75</v>
      </c>
      <c r="M458" s="305" t="n">
        <f aca="false">MROUND(L458,0.5)</f>
        <v>14</v>
      </c>
    </row>
    <row r="459" customFormat="false" ht="16.5" hidden="false" customHeight="false" outlineLevel="0" collapsed="false">
      <c r="A459" s="301" t="n">
        <v>458</v>
      </c>
      <c r="B459" s="301" t="n">
        <v>28</v>
      </c>
      <c r="C459" s="302" t="s">
        <v>479</v>
      </c>
      <c r="D459" s="303" t="n">
        <v>31932</v>
      </c>
      <c r="E459" s="302" t="s">
        <v>56</v>
      </c>
      <c r="F459" s="302" t="s">
        <v>1517</v>
      </c>
      <c r="G459" s="302" t="s">
        <v>1518</v>
      </c>
      <c r="H459" s="302" t="s">
        <v>1480</v>
      </c>
      <c r="I459" s="304" t="n">
        <v>5.75</v>
      </c>
      <c r="J459" s="304" t="n">
        <v>1</v>
      </c>
      <c r="K459" s="304" t="n">
        <v>6.75</v>
      </c>
      <c r="L459" s="305" t="n">
        <v>13.5</v>
      </c>
      <c r="M459" s="305" t="n">
        <f aca="false">MROUND(L459,0.5)</f>
        <v>13.5</v>
      </c>
    </row>
    <row r="460" customFormat="false" ht="16.5" hidden="false" customHeight="false" outlineLevel="0" collapsed="false">
      <c r="A460" s="301" t="n">
        <v>459</v>
      </c>
      <c r="B460" s="301" t="n">
        <v>29</v>
      </c>
      <c r="C460" s="302" t="s">
        <v>480</v>
      </c>
      <c r="D460" s="303" t="n">
        <v>32062</v>
      </c>
      <c r="E460" s="302" t="s">
        <v>29</v>
      </c>
      <c r="F460" s="302" t="s">
        <v>1519</v>
      </c>
      <c r="G460" s="302" t="s">
        <v>1479</v>
      </c>
      <c r="H460" s="302" t="s">
        <v>1480</v>
      </c>
      <c r="I460" s="304" t="n">
        <v>6.75</v>
      </c>
      <c r="J460" s="304"/>
      <c r="K460" s="304" t="n">
        <v>6.5</v>
      </c>
      <c r="L460" s="305" t="n">
        <v>13.25</v>
      </c>
      <c r="M460" s="305" t="n">
        <f aca="false">MROUND(L460,0.5)</f>
        <v>13.5</v>
      </c>
    </row>
    <row r="461" customFormat="false" ht="16.5" hidden="false" customHeight="false" outlineLevel="0" collapsed="false">
      <c r="A461" s="301" t="n">
        <v>460</v>
      </c>
      <c r="B461" s="301" t="n">
        <v>30</v>
      </c>
      <c r="C461" s="302" t="s">
        <v>481</v>
      </c>
      <c r="D461" s="303" t="n">
        <v>30168</v>
      </c>
      <c r="E461" s="302" t="s">
        <v>29</v>
      </c>
      <c r="F461" s="302" t="s">
        <v>1520</v>
      </c>
      <c r="G461" s="302" t="s">
        <v>935</v>
      </c>
      <c r="H461" s="302" t="s">
        <v>1480</v>
      </c>
      <c r="I461" s="304" t="n">
        <v>7</v>
      </c>
      <c r="J461" s="304"/>
      <c r="K461" s="304" t="n">
        <v>6.25</v>
      </c>
      <c r="L461" s="305" t="n">
        <v>13.25</v>
      </c>
      <c r="M461" s="305" t="n">
        <f aca="false">MROUND(L461,0.5)</f>
        <v>13.5</v>
      </c>
    </row>
    <row r="462" customFormat="false" ht="16.5" hidden="false" customHeight="false" outlineLevel="0" collapsed="false">
      <c r="A462" s="301" t="n">
        <v>461</v>
      </c>
      <c r="B462" s="301" t="n">
        <v>31</v>
      </c>
      <c r="C462" s="302" t="s">
        <v>482</v>
      </c>
      <c r="D462" s="303" t="n">
        <v>30247</v>
      </c>
      <c r="E462" s="302" t="s">
        <v>31</v>
      </c>
      <c r="F462" s="302" t="s">
        <v>1521</v>
      </c>
      <c r="G462" s="302" t="s">
        <v>839</v>
      </c>
      <c r="H462" s="302" t="s">
        <v>1480</v>
      </c>
      <c r="I462" s="304" t="n">
        <v>5</v>
      </c>
      <c r="J462" s="304"/>
      <c r="K462" s="304" t="n">
        <v>7.75</v>
      </c>
      <c r="L462" s="305" t="n">
        <v>12.75</v>
      </c>
      <c r="M462" s="305" t="n">
        <f aca="false">MROUND(L462,0.5)</f>
        <v>13</v>
      </c>
    </row>
    <row r="463" customFormat="false" ht="16.5" hidden="false" customHeight="false" outlineLevel="0" collapsed="false">
      <c r="A463" s="301" t="n">
        <v>462</v>
      </c>
      <c r="B463" s="301" t="n">
        <v>32</v>
      </c>
      <c r="C463" s="302" t="s">
        <v>483</v>
      </c>
      <c r="D463" s="303" t="n">
        <v>27852</v>
      </c>
      <c r="E463" s="302" t="s">
        <v>87</v>
      </c>
      <c r="F463" s="302" t="s">
        <v>1522</v>
      </c>
      <c r="G463" s="302" t="s">
        <v>1523</v>
      </c>
      <c r="H463" s="302" t="s">
        <v>1480</v>
      </c>
      <c r="I463" s="304" t="n">
        <v>5.5</v>
      </c>
      <c r="J463" s="304"/>
      <c r="K463" s="304" t="n">
        <v>7.5</v>
      </c>
      <c r="L463" s="305" t="n">
        <v>13</v>
      </c>
      <c r="M463" s="305" t="n">
        <f aca="false">MROUND(L463,0.5)</f>
        <v>13</v>
      </c>
    </row>
    <row r="464" customFormat="false" ht="16.5" hidden="false" customHeight="false" outlineLevel="0" collapsed="false">
      <c r="A464" s="301" t="n">
        <v>463</v>
      </c>
      <c r="B464" s="301" t="n">
        <v>33</v>
      </c>
      <c r="C464" s="302" t="s">
        <v>484</v>
      </c>
      <c r="D464" s="303" t="n">
        <v>30401</v>
      </c>
      <c r="E464" s="302" t="s">
        <v>44</v>
      </c>
      <c r="F464" s="302" t="s">
        <v>1524</v>
      </c>
      <c r="G464" s="302" t="s">
        <v>1281</v>
      </c>
      <c r="H464" s="302" t="s">
        <v>1480</v>
      </c>
      <c r="I464" s="304" t="n">
        <v>5.25</v>
      </c>
      <c r="J464" s="304"/>
      <c r="K464" s="304" t="n">
        <v>7.5</v>
      </c>
      <c r="L464" s="305" t="n">
        <v>12.75</v>
      </c>
      <c r="M464" s="305" t="n">
        <f aca="false">MROUND(L464,0.5)</f>
        <v>13</v>
      </c>
    </row>
    <row r="465" customFormat="false" ht="16.5" hidden="false" customHeight="false" outlineLevel="0" collapsed="false">
      <c r="A465" s="301" t="n">
        <v>464</v>
      </c>
      <c r="B465" s="301" t="n">
        <v>34</v>
      </c>
      <c r="C465" s="302" t="s">
        <v>485</v>
      </c>
      <c r="D465" s="303" t="n">
        <v>30290</v>
      </c>
      <c r="E465" s="302" t="s">
        <v>25</v>
      </c>
      <c r="F465" s="302" t="s">
        <v>1525</v>
      </c>
      <c r="G465" s="302" t="s">
        <v>1526</v>
      </c>
      <c r="H465" s="302" t="s">
        <v>1480</v>
      </c>
      <c r="I465" s="304" t="n">
        <v>6.5</v>
      </c>
      <c r="J465" s="304" t="n">
        <v>1</v>
      </c>
      <c r="K465" s="304" t="n">
        <v>5.5</v>
      </c>
      <c r="L465" s="305" t="n">
        <v>13</v>
      </c>
      <c r="M465" s="305" t="n">
        <f aca="false">MROUND(L465,0.5)</f>
        <v>13</v>
      </c>
    </row>
    <row r="466" customFormat="false" ht="16.5" hidden="false" customHeight="false" outlineLevel="0" collapsed="false">
      <c r="A466" s="301" t="n">
        <v>465</v>
      </c>
      <c r="B466" s="301" t="n">
        <v>35</v>
      </c>
      <c r="C466" s="302" t="s">
        <v>324</v>
      </c>
      <c r="D466" s="303" t="n">
        <v>31697</v>
      </c>
      <c r="E466" s="302" t="s">
        <v>46</v>
      </c>
      <c r="F466" s="302" t="s">
        <v>1527</v>
      </c>
      <c r="G466" s="302" t="s">
        <v>1146</v>
      </c>
      <c r="H466" s="302" t="s">
        <v>1480</v>
      </c>
      <c r="I466" s="304" t="n">
        <v>6</v>
      </c>
      <c r="J466" s="304"/>
      <c r="K466" s="304" t="n">
        <v>6.5</v>
      </c>
      <c r="L466" s="305" t="n">
        <v>12.5</v>
      </c>
      <c r="M466" s="305" t="n">
        <f aca="false">MROUND(L466,0.5)</f>
        <v>12.5</v>
      </c>
    </row>
    <row r="467" customFormat="false" ht="16.5" hidden="false" customHeight="false" outlineLevel="0" collapsed="false">
      <c r="A467" s="301" t="n">
        <v>466</v>
      </c>
      <c r="B467" s="301" t="n">
        <v>36</v>
      </c>
      <c r="C467" s="302" t="s">
        <v>486</v>
      </c>
      <c r="D467" s="303" t="n">
        <v>32418</v>
      </c>
      <c r="E467" s="302" t="s">
        <v>91</v>
      </c>
      <c r="F467" s="302" t="s">
        <v>1528</v>
      </c>
      <c r="G467" s="302" t="s">
        <v>1286</v>
      </c>
      <c r="H467" s="302" t="s">
        <v>1480</v>
      </c>
      <c r="I467" s="304" t="n">
        <v>5</v>
      </c>
      <c r="J467" s="304"/>
      <c r="K467" s="304" t="n">
        <v>7</v>
      </c>
      <c r="L467" s="305" t="n">
        <v>12</v>
      </c>
      <c r="M467" s="305" t="n">
        <f aca="false">MROUND(L467,0.5)</f>
        <v>12</v>
      </c>
    </row>
    <row r="468" customFormat="false" ht="16.5" hidden="false" customHeight="false" outlineLevel="0" collapsed="false">
      <c r="A468" s="301" t="n">
        <v>467</v>
      </c>
      <c r="B468" s="301" t="n">
        <v>37</v>
      </c>
      <c r="C468" s="302" t="s">
        <v>487</v>
      </c>
      <c r="D468" s="303" t="n">
        <v>30273</v>
      </c>
      <c r="E468" s="302" t="s">
        <v>25</v>
      </c>
      <c r="F468" s="302" t="s">
        <v>1529</v>
      </c>
      <c r="G468" s="302" t="s">
        <v>853</v>
      </c>
      <c r="H468" s="302" t="s">
        <v>1480</v>
      </c>
      <c r="I468" s="304" t="n">
        <v>5</v>
      </c>
      <c r="J468" s="304"/>
      <c r="K468" s="304" t="n">
        <v>7</v>
      </c>
      <c r="L468" s="305" t="n">
        <v>12</v>
      </c>
      <c r="M468" s="305" t="n">
        <f aca="false">MROUND(L468,0.5)</f>
        <v>12</v>
      </c>
    </row>
    <row r="469" customFormat="false" ht="16.5" hidden="false" customHeight="false" outlineLevel="0" collapsed="false">
      <c r="A469" s="301" t="n">
        <v>468</v>
      </c>
      <c r="B469" s="301" t="n">
        <v>38</v>
      </c>
      <c r="C469" s="302" t="s">
        <v>488</v>
      </c>
      <c r="D469" s="303" t="n">
        <v>32055</v>
      </c>
      <c r="E469" s="302" t="s">
        <v>59</v>
      </c>
      <c r="F469" s="302" t="s">
        <v>1530</v>
      </c>
      <c r="G469" s="302" t="s">
        <v>1286</v>
      </c>
      <c r="H469" s="302" t="s">
        <v>1480</v>
      </c>
      <c r="I469" s="304" t="n">
        <v>4.75</v>
      </c>
      <c r="J469" s="304"/>
      <c r="K469" s="304" t="n">
        <v>7</v>
      </c>
      <c r="L469" s="305" t="n">
        <v>11.75</v>
      </c>
      <c r="M469" s="305" t="n">
        <f aca="false">MROUND(L469,0.5)</f>
        <v>12</v>
      </c>
    </row>
    <row r="470" s="311" customFormat="true" ht="17.25" hidden="false" customHeight="false" outlineLevel="0" collapsed="false">
      <c r="A470" s="306" t="n">
        <v>469</v>
      </c>
      <c r="B470" s="306" t="n">
        <v>39</v>
      </c>
      <c r="C470" s="307" t="s">
        <v>510</v>
      </c>
      <c r="D470" s="308" t="n">
        <v>31423</v>
      </c>
      <c r="E470" s="307" t="s">
        <v>44</v>
      </c>
      <c r="F470" s="307" t="s">
        <v>1531</v>
      </c>
      <c r="G470" s="307" t="s">
        <v>1139</v>
      </c>
      <c r="H470" s="307" t="s">
        <v>1480</v>
      </c>
      <c r="I470" s="309" t="n">
        <v>6</v>
      </c>
      <c r="J470" s="309"/>
      <c r="K470" s="309" t="n">
        <v>6</v>
      </c>
      <c r="L470" s="310" t="n">
        <v>12</v>
      </c>
      <c r="M470" s="310" t="n">
        <f aca="false">MROUND(L470,0.5)</f>
        <v>12</v>
      </c>
    </row>
    <row r="471" customFormat="false" ht="16.5" hidden="false" customHeight="false" outlineLevel="0" collapsed="false">
      <c r="A471" s="301" t="n">
        <v>470</v>
      </c>
      <c r="B471" s="301" t="n">
        <v>40</v>
      </c>
      <c r="C471" s="302" t="s">
        <v>489</v>
      </c>
      <c r="D471" s="303" t="n">
        <v>29109</v>
      </c>
      <c r="E471" s="302" t="s">
        <v>33</v>
      </c>
      <c r="F471" s="302" t="s">
        <v>1532</v>
      </c>
      <c r="G471" s="302" t="s">
        <v>1533</v>
      </c>
      <c r="H471" s="302" t="s">
        <v>1480</v>
      </c>
      <c r="I471" s="304" t="n">
        <v>6</v>
      </c>
      <c r="J471" s="304"/>
      <c r="K471" s="304" t="n">
        <v>6</v>
      </c>
      <c r="L471" s="305" t="n">
        <v>12</v>
      </c>
      <c r="M471" s="305" t="n">
        <f aca="false">MROUND(L471,0.5)</f>
        <v>12</v>
      </c>
    </row>
    <row r="472" customFormat="false" ht="16.5" hidden="false" customHeight="false" outlineLevel="0" collapsed="false">
      <c r="A472" s="301" t="n">
        <v>471</v>
      </c>
      <c r="B472" s="301" t="n">
        <v>41</v>
      </c>
      <c r="C472" s="302" t="s">
        <v>490</v>
      </c>
      <c r="D472" s="303" t="n">
        <v>32444</v>
      </c>
      <c r="E472" s="302" t="s">
        <v>33</v>
      </c>
      <c r="F472" s="302" t="s">
        <v>1534</v>
      </c>
      <c r="G472" s="302" t="s">
        <v>1286</v>
      </c>
      <c r="H472" s="302" t="s">
        <v>1480</v>
      </c>
      <c r="I472" s="304" t="n">
        <v>7</v>
      </c>
      <c r="J472" s="304"/>
      <c r="K472" s="304" t="n">
        <v>5</v>
      </c>
      <c r="L472" s="305" t="n">
        <v>12</v>
      </c>
      <c r="M472" s="305" t="n">
        <f aca="false">MROUND(L472,0.5)</f>
        <v>12</v>
      </c>
    </row>
    <row r="473" customFormat="false" ht="16.5" hidden="false" customHeight="false" outlineLevel="0" collapsed="false">
      <c r="A473" s="301" t="n">
        <v>472</v>
      </c>
      <c r="B473" s="301" t="n">
        <v>42</v>
      </c>
      <c r="C473" s="302" t="s">
        <v>491</v>
      </c>
      <c r="D473" s="303" t="n">
        <v>30788</v>
      </c>
      <c r="E473" s="302" t="s">
        <v>44</v>
      </c>
      <c r="F473" s="302" t="s">
        <v>1535</v>
      </c>
      <c r="G473" s="302" t="s">
        <v>1536</v>
      </c>
      <c r="H473" s="302" t="s">
        <v>1480</v>
      </c>
      <c r="I473" s="304" t="n">
        <v>7</v>
      </c>
      <c r="J473" s="304"/>
      <c r="K473" s="304" t="n">
        <v>5</v>
      </c>
      <c r="L473" s="305" t="n">
        <v>12</v>
      </c>
      <c r="M473" s="305" t="n">
        <f aca="false">MROUND(L473,0.5)</f>
        <v>12</v>
      </c>
    </row>
    <row r="474" customFormat="false" ht="16.5" hidden="false" customHeight="false" outlineLevel="0" collapsed="false">
      <c r="A474" s="301" t="n">
        <v>473</v>
      </c>
      <c r="B474" s="301" t="n">
        <v>43</v>
      </c>
      <c r="C474" s="302" t="s">
        <v>492</v>
      </c>
      <c r="D474" s="303" t="n">
        <v>27329</v>
      </c>
      <c r="E474" s="302" t="s">
        <v>211</v>
      </c>
      <c r="F474" s="302" t="s">
        <v>1537</v>
      </c>
      <c r="G474" s="302" t="s">
        <v>1538</v>
      </c>
      <c r="H474" s="302" t="s">
        <v>1480</v>
      </c>
      <c r="I474" s="304" t="n">
        <v>5.75</v>
      </c>
      <c r="J474" s="304" t="n">
        <v>1</v>
      </c>
      <c r="K474" s="304" t="n">
        <v>5</v>
      </c>
      <c r="L474" s="305" t="n">
        <v>11.75</v>
      </c>
      <c r="M474" s="305" t="n">
        <f aca="false">MROUND(L474,0.5)</f>
        <v>12</v>
      </c>
    </row>
    <row r="475" customFormat="false" ht="16.5" hidden="false" customHeight="false" outlineLevel="0" collapsed="false">
      <c r="A475" s="301" t="n">
        <v>474</v>
      </c>
      <c r="B475" s="301" t="n">
        <v>44</v>
      </c>
      <c r="C475" s="302" t="s">
        <v>493</v>
      </c>
      <c r="D475" s="303" t="n">
        <v>28397</v>
      </c>
      <c r="E475" s="302" t="s">
        <v>33</v>
      </c>
      <c r="F475" s="302" t="s">
        <v>1539</v>
      </c>
      <c r="G475" s="302" t="s">
        <v>877</v>
      </c>
      <c r="H475" s="302" t="s">
        <v>1480</v>
      </c>
      <c r="I475" s="304" t="n">
        <v>4.75</v>
      </c>
      <c r="J475" s="304"/>
      <c r="K475" s="304" t="n">
        <v>6.5</v>
      </c>
      <c r="L475" s="305" t="n">
        <v>11.25</v>
      </c>
      <c r="M475" s="305" t="n">
        <f aca="false">MROUND(L475,0.5)</f>
        <v>11.5</v>
      </c>
    </row>
    <row r="476" s="311" customFormat="true" ht="17.25" hidden="false" customHeight="false" outlineLevel="0" collapsed="false">
      <c r="A476" s="306" t="n">
        <v>475</v>
      </c>
      <c r="B476" s="306" t="n">
        <v>45</v>
      </c>
      <c r="C476" s="307" t="s">
        <v>494</v>
      </c>
      <c r="D476" s="308" t="n">
        <v>30253</v>
      </c>
      <c r="E476" s="307" t="s">
        <v>29</v>
      </c>
      <c r="F476" s="307" t="s">
        <v>1540</v>
      </c>
      <c r="G476" s="307" t="s">
        <v>1479</v>
      </c>
      <c r="H476" s="307" t="s">
        <v>1480</v>
      </c>
      <c r="I476" s="309" t="n">
        <v>6</v>
      </c>
      <c r="J476" s="309"/>
      <c r="K476" s="309" t="n">
        <v>5.5</v>
      </c>
      <c r="L476" s="310" t="n">
        <v>11.5</v>
      </c>
      <c r="M476" s="310" t="n">
        <f aca="false">MROUND(L476,0.5)</f>
        <v>11.5</v>
      </c>
    </row>
    <row r="477" customFormat="false" ht="16.5" hidden="false" customHeight="false" outlineLevel="0" collapsed="false">
      <c r="A477" s="301" t="n">
        <v>476</v>
      </c>
      <c r="B477" s="301" t="n">
        <v>46</v>
      </c>
      <c r="C477" s="302" t="s">
        <v>495</v>
      </c>
      <c r="D477" s="303" t="n">
        <v>28804</v>
      </c>
      <c r="E477" s="302" t="s">
        <v>33</v>
      </c>
      <c r="F477" s="302" t="s">
        <v>1541</v>
      </c>
      <c r="G477" s="302" t="s">
        <v>1195</v>
      </c>
      <c r="H477" s="302" t="s">
        <v>1480</v>
      </c>
      <c r="I477" s="304" t="n">
        <v>4.75</v>
      </c>
      <c r="J477" s="304" t="n">
        <v>1</v>
      </c>
      <c r="K477" s="304" t="n">
        <v>5.5</v>
      </c>
      <c r="L477" s="305" t="n">
        <v>11.25</v>
      </c>
      <c r="M477" s="305" t="n">
        <f aca="false">MROUND(L477,0.5)</f>
        <v>11.5</v>
      </c>
    </row>
    <row r="478" customFormat="false" ht="16.5" hidden="false" customHeight="false" outlineLevel="0" collapsed="false">
      <c r="A478" s="301" t="n">
        <v>477</v>
      </c>
      <c r="B478" s="301" t="n">
        <v>47</v>
      </c>
      <c r="C478" s="302" t="s">
        <v>496</v>
      </c>
      <c r="D478" s="303" t="n">
        <v>31718</v>
      </c>
      <c r="E478" s="302" t="s">
        <v>29</v>
      </c>
      <c r="F478" s="302" t="s">
        <v>1542</v>
      </c>
      <c r="G478" s="302" t="s">
        <v>845</v>
      </c>
      <c r="H478" s="302" t="s">
        <v>1480</v>
      </c>
      <c r="I478" s="304" t="n">
        <v>6.5</v>
      </c>
      <c r="J478" s="304"/>
      <c r="K478" s="304" t="n">
        <v>5</v>
      </c>
      <c r="L478" s="305" t="n">
        <v>11.5</v>
      </c>
      <c r="M478" s="305" t="n">
        <f aca="false">MROUND(L478,0.5)</f>
        <v>11.5</v>
      </c>
    </row>
    <row r="479" customFormat="false" ht="16.5" hidden="false" customHeight="false" outlineLevel="0" collapsed="false">
      <c r="A479" s="301" t="n">
        <v>478</v>
      </c>
      <c r="B479" s="301" t="n">
        <v>48</v>
      </c>
      <c r="C479" s="302" t="s">
        <v>497</v>
      </c>
      <c r="D479" s="303" t="n">
        <v>31492</v>
      </c>
      <c r="E479" s="302" t="s">
        <v>164</v>
      </c>
      <c r="F479" s="302" t="s">
        <v>1543</v>
      </c>
      <c r="G479" s="302" t="s">
        <v>1544</v>
      </c>
      <c r="H479" s="302" t="s">
        <v>1480</v>
      </c>
      <c r="I479" s="304" t="n">
        <v>4.75</v>
      </c>
      <c r="J479" s="304"/>
      <c r="K479" s="304" t="n">
        <v>6</v>
      </c>
      <c r="L479" s="305" t="n">
        <v>10.75</v>
      </c>
      <c r="M479" s="305" t="n">
        <f aca="false">MROUND(L479,0.5)</f>
        <v>11</v>
      </c>
    </row>
    <row r="480" customFormat="false" ht="16.5" hidden="false" customHeight="false" outlineLevel="0" collapsed="false">
      <c r="A480" s="301" t="n">
        <v>479</v>
      </c>
      <c r="B480" s="301" t="n">
        <v>49</v>
      </c>
      <c r="C480" s="302" t="s">
        <v>485</v>
      </c>
      <c r="D480" s="303" t="n">
        <v>32543</v>
      </c>
      <c r="E480" s="302" t="s">
        <v>91</v>
      </c>
      <c r="F480" s="302" t="s">
        <v>1545</v>
      </c>
      <c r="G480" s="302" t="s">
        <v>961</v>
      </c>
      <c r="H480" s="302" t="s">
        <v>1480</v>
      </c>
      <c r="I480" s="304" t="n">
        <v>5.5</v>
      </c>
      <c r="J480" s="304"/>
      <c r="K480" s="304" t="n">
        <v>5.5</v>
      </c>
      <c r="L480" s="305" t="n">
        <v>11</v>
      </c>
      <c r="M480" s="305" t="n">
        <f aca="false">MROUND(L480,0.5)</f>
        <v>11</v>
      </c>
    </row>
    <row r="481" customFormat="false" ht="16.5" hidden="false" customHeight="false" outlineLevel="0" collapsed="false">
      <c r="A481" s="301" t="n">
        <v>480</v>
      </c>
      <c r="B481" s="301" t="n">
        <v>50</v>
      </c>
      <c r="C481" s="302" t="s">
        <v>498</v>
      </c>
      <c r="D481" s="303" t="n">
        <v>30895</v>
      </c>
      <c r="E481" s="302" t="s">
        <v>171</v>
      </c>
      <c r="F481" s="302" t="s">
        <v>1546</v>
      </c>
      <c r="G481" s="302" t="s">
        <v>1547</v>
      </c>
      <c r="H481" s="302" t="s">
        <v>1480</v>
      </c>
      <c r="I481" s="304" t="n">
        <v>5</v>
      </c>
      <c r="J481" s="304" t="n">
        <v>1</v>
      </c>
      <c r="K481" s="304" t="n">
        <v>5</v>
      </c>
      <c r="L481" s="305" t="n">
        <v>11</v>
      </c>
      <c r="M481" s="305" t="n">
        <f aca="false">MROUND(L481,0.5)</f>
        <v>11</v>
      </c>
    </row>
    <row r="482" customFormat="false" ht="16.5" hidden="false" customHeight="false" outlineLevel="0" collapsed="false">
      <c r="A482" s="301" t="n">
        <v>481</v>
      </c>
      <c r="B482" s="301" t="n">
        <v>51</v>
      </c>
      <c r="C482" s="302" t="s">
        <v>499</v>
      </c>
      <c r="D482" s="303" t="n">
        <v>30585</v>
      </c>
      <c r="E482" s="302" t="s">
        <v>91</v>
      </c>
      <c r="F482" s="302" t="s">
        <v>1548</v>
      </c>
      <c r="G482" s="302" t="s">
        <v>1200</v>
      </c>
      <c r="H482" s="302" t="s">
        <v>1480</v>
      </c>
      <c r="I482" s="304" t="n">
        <v>4.75</v>
      </c>
      <c r="J482" s="304" t="n">
        <v>1</v>
      </c>
      <c r="K482" s="304" t="n">
        <v>5</v>
      </c>
      <c r="L482" s="305" t="n">
        <v>10.75</v>
      </c>
      <c r="M482" s="305" t="n">
        <f aca="false">MROUND(L482,0.5)</f>
        <v>11</v>
      </c>
    </row>
    <row r="483" customFormat="false" ht="16.5" hidden="false" customHeight="false" outlineLevel="0" collapsed="false">
      <c r="A483" s="301" t="n">
        <v>482</v>
      </c>
      <c r="B483" s="301" t="n">
        <v>52</v>
      </c>
      <c r="C483" s="302" t="s">
        <v>502</v>
      </c>
      <c r="D483" s="303" t="n">
        <v>26292</v>
      </c>
      <c r="E483" s="302" t="s">
        <v>44</v>
      </c>
      <c r="F483" s="302" t="s">
        <v>1549</v>
      </c>
      <c r="G483" s="302" t="s">
        <v>1550</v>
      </c>
      <c r="H483" s="302" t="s">
        <v>1480</v>
      </c>
      <c r="I483" s="304" t="n">
        <v>5</v>
      </c>
      <c r="J483" s="304"/>
      <c r="K483" s="304" t="n">
        <v>5.5</v>
      </c>
      <c r="L483" s="305" t="n">
        <v>10.5</v>
      </c>
      <c r="M483" s="305" t="n">
        <f aca="false">MROUND(L483,0.5)</f>
        <v>10.5</v>
      </c>
    </row>
    <row r="484" customFormat="false" ht="16.5" hidden="false" customHeight="false" outlineLevel="0" collapsed="false">
      <c r="A484" s="301" t="n">
        <v>483</v>
      </c>
      <c r="B484" s="301" t="n">
        <v>53</v>
      </c>
      <c r="C484" s="302" t="s">
        <v>503</v>
      </c>
      <c r="D484" s="303" t="n">
        <v>27265</v>
      </c>
      <c r="E484" s="302" t="s">
        <v>46</v>
      </c>
      <c r="F484" s="302" t="s">
        <v>1551</v>
      </c>
      <c r="G484" s="302" t="s">
        <v>1552</v>
      </c>
      <c r="H484" s="302" t="s">
        <v>1480</v>
      </c>
      <c r="I484" s="304" t="n">
        <v>5</v>
      </c>
      <c r="J484" s="304"/>
      <c r="K484" s="304" t="n">
        <v>5.5</v>
      </c>
      <c r="L484" s="305" t="n">
        <v>10.5</v>
      </c>
      <c r="M484" s="305" t="n">
        <f aca="false">MROUND(L484,0.5)</f>
        <v>10.5</v>
      </c>
    </row>
    <row r="485" customFormat="false" ht="16.5" hidden="false" customHeight="false" outlineLevel="0" collapsed="false">
      <c r="A485" s="301" t="n">
        <v>484</v>
      </c>
      <c r="B485" s="301" t="n">
        <v>54</v>
      </c>
      <c r="C485" s="302" t="s">
        <v>504</v>
      </c>
      <c r="D485" s="303" t="n">
        <v>27250</v>
      </c>
      <c r="E485" s="302" t="s">
        <v>33</v>
      </c>
      <c r="F485" s="302" t="s">
        <v>1553</v>
      </c>
      <c r="G485" s="302" t="s">
        <v>1554</v>
      </c>
      <c r="H485" s="302" t="s">
        <v>1480</v>
      </c>
      <c r="I485" s="304" t="n">
        <v>5</v>
      </c>
      <c r="J485" s="304"/>
      <c r="K485" s="304" t="n">
        <v>5.5</v>
      </c>
      <c r="L485" s="305" t="n">
        <v>10.5</v>
      </c>
      <c r="M485" s="305" t="n">
        <f aca="false">MROUND(L485,0.5)</f>
        <v>10.5</v>
      </c>
    </row>
    <row r="486" customFormat="false" ht="16.5" hidden="false" customHeight="false" outlineLevel="0" collapsed="false">
      <c r="A486" s="301" t="n">
        <v>485</v>
      </c>
      <c r="B486" s="301" t="n">
        <v>55</v>
      </c>
      <c r="C486" s="302" t="s">
        <v>505</v>
      </c>
      <c r="D486" s="303" t="n">
        <v>31683</v>
      </c>
      <c r="E486" s="302" t="s">
        <v>87</v>
      </c>
      <c r="F486" s="302" t="s">
        <v>1555</v>
      </c>
      <c r="G486" s="302" t="s">
        <v>1556</v>
      </c>
      <c r="H486" s="302" t="s">
        <v>1480</v>
      </c>
      <c r="I486" s="304" t="n">
        <v>4.75</v>
      </c>
      <c r="J486" s="304"/>
      <c r="K486" s="304" t="n">
        <v>5.5</v>
      </c>
      <c r="L486" s="305" t="n">
        <v>10.25</v>
      </c>
      <c r="M486" s="305" t="n">
        <f aca="false">MROUND(L486,0.5)</f>
        <v>10.5</v>
      </c>
    </row>
    <row r="487" customFormat="false" ht="16.5" hidden="false" customHeight="false" outlineLevel="0" collapsed="false">
      <c r="A487" s="301" t="n">
        <v>486</v>
      </c>
      <c r="B487" s="301" t="n">
        <v>56</v>
      </c>
      <c r="C487" s="302" t="s">
        <v>506</v>
      </c>
      <c r="D487" s="303" t="n">
        <v>29775</v>
      </c>
      <c r="E487" s="302" t="s">
        <v>48</v>
      </c>
      <c r="F487" s="302" t="s">
        <v>1557</v>
      </c>
      <c r="G487" s="302" t="s">
        <v>1558</v>
      </c>
      <c r="H487" s="302" t="s">
        <v>1480</v>
      </c>
      <c r="I487" s="304" t="n">
        <v>4.75</v>
      </c>
      <c r="J487" s="304"/>
      <c r="K487" s="304" t="n">
        <v>5.25</v>
      </c>
      <c r="L487" s="305" t="n">
        <v>10</v>
      </c>
      <c r="M487" s="305" t="n">
        <f aca="false">MROUND(L487,0.5)</f>
        <v>10</v>
      </c>
    </row>
    <row r="488" customFormat="false" ht="16.5" hidden="false" customHeight="false" outlineLevel="0" collapsed="false">
      <c r="A488" s="301" t="n">
        <v>487</v>
      </c>
      <c r="B488" s="301" t="n">
        <v>57</v>
      </c>
      <c r="C488" s="302" t="s">
        <v>507</v>
      </c>
      <c r="D488" s="303" t="n">
        <v>26600</v>
      </c>
      <c r="E488" s="302" t="s">
        <v>33</v>
      </c>
      <c r="F488" s="302" t="s">
        <v>1559</v>
      </c>
      <c r="G488" s="302" t="s">
        <v>1560</v>
      </c>
      <c r="H488" s="302" t="s">
        <v>1480</v>
      </c>
      <c r="I488" s="304" t="n">
        <v>5</v>
      </c>
      <c r="J488" s="304"/>
      <c r="K488" s="304" t="n">
        <v>5</v>
      </c>
      <c r="L488" s="305" t="n">
        <v>10</v>
      </c>
      <c r="M488" s="305" t="n">
        <f aca="false">MROUND(L488,0.5)</f>
        <v>10</v>
      </c>
    </row>
    <row r="489" s="311" customFormat="true" ht="17.25" hidden="false" customHeight="false" outlineLevel="0" collapsed="false">
      <c r="A489" s="306" t="n">
        <v>488</v>
      </c>
      <c r="B489" s="306" t="n">
        <v>58</v>
      </c>
      <c r="C489" s="307" t="s">
        <v>509</v>
      </c>
      <c r="D489" s="308" t="n">
        <v>31168</v>
      </c>
      <c r="E489" s="307" t="s">
        <v>40</v>
      </c>
      <c r="F489" s="307" t="s">
        <v>1561</v>
      </c>
      <c r="G489" s="307" t="s">
        <v>1562</v>
      </c>
      <c r="H489" s="307" t="s">
        <v>1480</v>
      </c>
      <c r="I489" s="309" t="n">
        <v>4.75</v>
      </c>
      <c r="J489" s="309"/>
      <c r="K489" s="309" t="n">
        <v>5</v>
      </c>
      <c r="L489" s="310" t="n">
        <v>9.75</v>
      </c>
      <c r="M489" s="310" t="n">
        <f aca="false">MROUND(L489,0.5)</f>
        <v>10</v>
      </c>
      <c r="N489" s="311" t="s">
        <v>1563</v>
      </c>
    </row>
    <row r="490" customFormat="false" ht="16.5" hidden="false" customHeight="false" outlineLevel="0" collapsed="false">
      <c r="A490" s="301" t="n">
        <v>489</v>
      </c>
      <c r="B490" s="301" t="n">
        <v>59</v>
      </c>
      <c r="C490" s="312" t="s">
        <v>508</v>
      </c>
      <c r="D490" s="313" t="n">
        <v>31155</v>
      </c>
      <c r="E490" s="312" t="s">
        <v>63</v>
      </c>
      <c r="F490" s="312" t="s">
        <v>1564</v>
      </c>
      <c r="G490" s="319" t="s">
        <v>1565</v>
      </c>
      <c r="H490" s="312" t="s">
        <v>1480</v>
      </c>
      <c r="I490" s="315" t="n">
        <v>3.25</v>
      </c>
      <c r="J490" s="315" t="n">
        <v>1</v>
      </c>
      <c r="K490" s="315" t="n">
        <v>5.5</v>
      </c>
      <c r="L490" s="316" t="n">
        <v>9.75</v>
      </c>
      <c r="M490" s="317" t="n">
        <f aca="false">MROUND(L490,0.5)</f>
        <v>10</v>
      </c>
    </row>
    <row r="491" customFormat="false" ht="16.5" hidden="false" customHeight="false" outlineLevel="0" collapsed="false">
      <c r="A491" s="301" t="n">
        <v>490</v>
      </c>
      <c r="B491" s="301" t="n">
        <v>1</v>
      </c>
      <c r="C491" s="302" t="s">
        <v>531</v>
      </c>
      <c r="D491" s="303" t="n">
        <v>31872</v>
      </c>
      <c r="E491" s="302" t="s">
        <v>33</v>
      </c>
      <c r="F491" s="302" t="s">
        <v>1566</v>
      </c>
      <c r="G491" s="302" t="s">
        <v>1018</v>
      </c>
      <c r="H491" s="302" t="s">
        <v>514</v>
      </c>
      <c r="I491" s="304" t="n">
        <v>9</v>
      </c>
      <c r="J491" s="304"/>
      <c r="K491" s="304" t="n">
        <v>8.75</v>
      </c>
      <c r="L491" s="305" t="n">
        <v>17.75</v>
      </c>
      <c r="M491" s="305" t="n">
        <f aca="false">MROUND(L491,0.5)</f>
        <v>18</v>
      </c>
    </row>
    <row r="492" customFormat="false" ht="16.5" hidden="false" customHeight="false" outlineLevel="0" collapsed="false">
      <c r="A492" s="301" t="n">
        <v>491</v>
      </c>
      <c r="B492" s="301" t="n">
        <v>2</v>
      </c>
      <c r="C492" s="302" t="s">
        <v>513</v>
      </c>
      <c r="D492" s="303" t="n">
        <v>30567</v>
      </c>
      <c r="E492" s="302" t="s">
        <v>29</v>
      </c>
      <c r="F492" s="302" t="s">
        <v>1567</v>
      </c>
      <c r="G492" s="302" t="s">
        <v>1568</v>
      </c>
      <c r="H492" s="302" t="s">
        <v>514</v>
      </c>
      <c r="I492" s="304" t="n">
        <v>8.75</v>
      </c>
      <c r="J492" s="304"/>
      <c r="K492" s="304" t="n">
        <v>8.75</v>
      </c>
      <c r="L492" s="305" t="n">
        <v>17.5</v>
      </c>
      <c r="M492" s="305" t="n">
        <f aca="false">MROUND(L492,0.5)</f>
        <v>17.5</v>
      </c>
    </row>
    <row r="493" customFormat="false" ht="16.5" hidden="false" customHeight="false" outlineLevel="0" collapsed="false">
      <c r="A493" s="301" t="n">
        <v>492</v>
      </c>
      <c r="B493" s="301" t="n">
        <v>3</v>
      </c>
      <c r="C493" s="302" t="s">
        <v>515</v>
      </c>
      <c r="D493" s="303" t="n">
        <v>31511</v>
      </c>
      <c r="E493" s="302" t="s">
        <v>29</v>
      </c>
      <c r="F493" s="302" t="s">
        <v>1569</v>
      </c>
      <c r="G493" s="302" t="s">
        <v>1570</v>
      </c>
      <c r="H493" s="302" t="s">
        <v>514</v>
      </c>
      <c r="I493" s="304" t="n">
        <v>8.75</v>
      </c>
      <c r="J493" s="304"/>
      <c r="K493" s="304" t="n">
        <v>8.25</v>
      </c>
      <c r="L493" s="305" t="n">
        <v>17</v>
      </c>
      <c r="M493" s="305" t="n">
        <f aca="false">MROUND(L493,0.5)</f>
        <v>17</v>
      </c>
    </row>
    <row r="494" s="325" customFormat="true" ht="17.25" hidden="false" customHeight="false" outlineLevel="0" collapsed="false">
      <c r="A494" s="320" t="n">
        <v>493</v>
      </c>
      <c r="B494" s="320" t="n">
        <v>4</v>
      </c>
      <c r="C494" s="321" t="s">
        <v>532</v>
      </c>
      <c r="D494" s="322" t="n">
        <v>30711</v>
      </c>
      <c r="E494" s="321" t="s">
        <v>29</v>
      </c>
      <c r="F494" s="321" t="s">
        <v>1571</v>
      </c>
      <c r="G494" s="321" t="s">
        <v>1572</v>
      </c>
      <c r="H494" s="321" t="s">
        <v>514</v>
      </c>
      <c r="I494" s="323" t="n">
        <v>8.25</v>
      </c>
      <c r="J494" s="323"/>
      <c r="K494" s="323" t="n">
        <v>7.5</v>
      </c>
      <c r="L494" s="324" t="n">
        <v>15.75</v>
      </c>
      <c r="M494" s="324" t="n">
        <f aca="false">MROUND(L494,0.5)</f>
        <v>16</v>
      </c>
    </row>
    <row r="495" customFormat="false" ht="16.5" hidden="false" customHeight="false" outlineLevel="0" collapsed="false">
      <c r="A495" s="301" t="n">
        <v>494</v>
      </c>
      <c r="B495" s="301" t="n">
        <v>5</v>
      </c>
      <c r="C495" s="302" t="s">
        <v>516</v>
      </c>
      <c r="D495" s="303" t="n">
        <v>30762</v>
      </c>
      <c r="E495" s="302" t="s">
        <v>46</v>
      </c>
      <c r="F495" s="302" t="s">
        <v>1573</v>
      </c>
      <c r="G495" s="302" t="s">
        <v>1574</v>
      </c>
      <c r="H495" s="302" t="s">
        <v>514</v>
      </c>
      <c r="I495" s="304" t="n">
        <v>7.25</v>
      </c>
      <c r="J495" s="304"/>
      <c r="K495" s="304" t="n">
        <v>8</v>
      </c>
      <c r="L495" s="305" t="n">
        <v>15.25</v>
      </c>
      <c r="M495" s="305" t="n">
        <f aca="false">MROUND(L495,0.5)</f>
        <v>15.5</v>
      </c>
    </row>
    <row r="496" customFormat="false" ht="16.5" hidden="false" customHeight="false" outlineLevel="0" collapsed="false">
      <c r="A496" s="301" t="n">
        <v>495</v>
      </c>
      <c r="B496" s="301" t="n">
        <v>6</v>
      </c>
      <c r="C496" s="302" t="s">
        <v>517</v>
      </c>
      <c r="D496" s="303" t="n">
        <v>30646</v>
      </c>
      <c r="E496" s="302" t="s">
        <v>48</v>
      </c>
      <c r="F496" s="302" t="s">
        <v>1575</v>
      </c>
      <c r="G496" s="302" t="s">
        <v>989</v>
      </c>
      <c r="H496" s="302" t="s">
        <v>514</v>
      </c>
      <c r="I496" s="304" t="n">
        <v>6.25</v>
      </c>
      <c r="J496" s="304"/>
      <c r="K496" s="304" t="n">
        <v>8</v>
      </c>
      <c r="L496" s="305" t="n">
        <v>14.25</v>
      </c>
      <c r="M496" s="305" t="n">
        <f aca="false">MROUND(L496,0.5)</f>
        <v>14.5</v>
      </c>
    </row>
    <row r="497" s="311" customFormat="true" ht="17.25" hidden="false" customHeight="false" outlineLevel="0" collapsed="false">
      <c r="A497" s="306" t="n">
        <v>496</v>
      </c>
      <c r="B497" s="306" t="n">
        <v>7</v>
      </c>
      <c r="C497" s="307" t="s">
        <v>734</v>
      </c>
      <c r="D497" s="308" t="n">
        <v>31364</v>
      </c>
      <c r="E497" s="307" t="s">
        <v>63</v>
      </c>
      <c r="F497" s="307" t="s">
        <v>1576</v>
      </c>
      <c r="G497" s="307" t="s">
        <v>1058</v>
      </c>
      <c r="H497" s="307" t="s">
        <v>514</v>
      </c>
      <c r="I497" s="309" t="n">
        <v>7.25</v>
      </c>
      <c r="J497" s="309"/>
      <c r="K497" s="309" t="n">
        <v>6.75</v>
      </c>
      <c r="L497" s="310" t="n">
        <v>14</v>
      </c>
      <c r="M497" s="310" t="n">
        <f aca="false">MROUND(L497,0.5)</f>
        <v>14</v>
      </c>
    </row>
    <row r="498" customFormat="false" ht="16.5" hidden="false" customHeight="false" outlineLevel="0" collapsed="false">
      <c r="A498" s="301" t="n">
        <v>497</v>
      </c>
      <c r="B498" s="301" t="n">
        <v>8</v>
      </c>
      <c r="C498" s="302" t="s">
        <v>518</v>
      </c>
      <c r="D498" s="303" t="n">
        <v>31356</v>
      </c>
      <c r="E498" s="302" t="s">
        <v>35</v>
      </c>
      <c r="F498" s="302" t="s">
        <v>1577</v>
      </c>
      <c r="G498" s="302" t="s">
        <v>1084</v>
      </c>
      <c r="H498" s="302" t="s">
        <v>514</v>
      </c>
      <c r="I498" s="304" t="n">
        <v>7</v>
      </c>
      <c r="J498" s="304"/>
      <c r="K498" s="304" t="n">
        <v>6.75</v>
      </c>
      <c r="L498" s="305" t="n">
        <v>13.75</v>
      </c>
      <c r="M498" s="305" t="n">
        <f aca="false">MROUND(L498,0.5)</f>
        <v>14</v>
      </c>
    </row>
    <row r="499" customFormat="false" ht="16.5" hidden="false" customHeight="false" outlineLevel="0" collapsed="false">
      <c r="A499" s="301" t="n">
        <v>498</v>
      </c>
      <c r="B499" s="301" t="n">
        <v>9</v>
      </c>
      <c r="C499" s="302" t="s">
        <v>519</v>
      </c>
      <c r="D499" s="303" t="n">
        <v>30472</v>
      </c>
      <c r="E499" s="302" t="s">
        <v>140</v>
      </c>
      <c r="F499" s="302" t="s">
        <v>1578</v>
      </c>
      <c r="G499" s="302" t="s">
        <v>1237</v>
      </c>
      <c r="H499" s="302" t="s">
        <v>514</v>
      </c>
      <c r="I499" s="304" t="n">
        <v>5</v>
      </c>
      <c r="J499" s="304"/>
      <c r="K499" s="304" t="n">
        <v>8.5</v>
      </c>
      <c r="L499" s="305" t="n">
        <v>13.5</v>
      </c>
      <c r="M499" s="305" t="n">
        <f aca="false">MROUND(L499,0.5)</f>
        <v>13.5</v>
      </c>
    </row>
    <row r="500" customFormat="false" ht="16.5" hidden="false" customHeight="false" outlineLevel="0" collapsed="false">
      <c r="A500" s="301" t="n">
        <v>499</v>
      </c>
      <c r="B500" s="301" t="n">
        <v>10</v>
      </c>
      <c r="C500" s="302" t="s">
        <v>520</v>
      </c>
      <c r="D500" s="303" t="n">
        <v>30899</v>
      </c>
      <c r="E500" s="302" t="s">
        <v>51</v>
      </c>
      <c r="F500" s="302" t="s">
        <v>1579</v>
      </c>
      <c r="G500" s="302" t="s">
        <v>802</v>
      </c>
      <c r="H500" s="302" t="s">
        <v>514</v>
      </c>
      <c r="I500" s="304" t="n">
        <v>5</v>
      </c>
      <c r="J500" s="304" t="n">
        <v>1</v>
      </c>
      <c r="K500" s="304" t="n">
        <v>7</v>
      </c>
      <c r="L500" s="305" t="n">
        <v>13</v>
      </c>
      <c r="M500" s="305" t="n">
        <f aca="false">MROUND(L500,0.5)</f>
        <v>13</v>
      </c>
    </row>
    <row r="501" s="311" customFormat="true" ht="17.25" hidden="false" customHeight="false" outlineLevel="0" collapsed="false">
      <c r="A501" s="306" t="n">
        <v>500</v>
      </c>
      <c r="B501" s="306" t="n">
        <v>11</v>
      </c>
      <c r="C501" s="307" t="s">
        <v>736</v>
      </c>
      <c r="D501" s="308" t="n">
        <v>30560</v>
      </c>
      <c r="E501" s="307" t="s">
        <v>171</v>
      </c>
      <c r="F501" s="307" t="s">
        <v>1580</v>
      </c>
      <c r="G501" s="307" t="s">
        <v>1581</v>
      </c>
      <c r="H501" s="307" t="s">
        <v>514</v>
      </c>
      <c r="I501" s="309" t="n">
        <v>7.25</v>
      </c>
      <c r="J501" s="309"/>
      <c r="K501" s="309" t="n">
        <v>5.75</v>
      </c>
      <c r="L501" s="310" t="n">
        <v>13</v>
      </c>
      <c r="M501" s="310" t="n">
        <f aca="false">MROUND(L501,0.5)</f>
        <v>13</v>
      </c>
    </row>
    <row r="502" customFormat="false" ht="16.5" hidden="false" customHeight="false" outlineLevel="0" collapsed="false">
      <c r="A502" s="301" t="n">
        <v>501</v>
      </c>
      <c r="B502" s="301" t="n">
        <v>12</v>
      </c>
      <c r="C502" s="302" t="s">
        <v>521</v>
      </c>
      <c r="D502" s="303" t="n">
        <v>27970</v>
      </c>
      <c r="E502" s="302" t="s">
        <v>84</v>
      </c>
      <c r="F502" s="302" t="s">
        <v>1582</v>
      </c>
      <c r="G502" s="302" t="s">
        <v>1583</v>
      </c>
      <c r="H502" s="302" t="s">
        <v>514</v>
      </c>
      <c r="I502" s="304" t="n">
        <v>5</v>
      </c>
      <c r="J502" s="304" t="n">
        <v>1</v>
      </c>
      <c r="K502" s="304" t="n">
        <v>6.25</v>
      </c>
      <c r="L502" s="305" t="n">
        <v>12.25</v>
      </c>
      <c r="M502" s="305" t="n">
        <f aca="false">MROUND(L502,0.5)</f>
        <v>12.5</v>
      </c>
    </row>
    <row r="503" customFormat="false" ht="16.5" hidden="false" customHeight="false" outlineLevel="0" collapsed="false">
      <c r="A503" s="301" t="n">
        <v>502</v>
      </c>
      <c r="B503" s="301" t="n">
        <v>13</v>
      </c>
      <c r="C503" s="302" t="s">
        <v>522</v>
      </c>
      <c r="D503" s="303" t="n">
        <v>31907</v>
      </c>
      <c r="E503" s="302" t="s">
        <v>33</v>
      </c>
      <c r="F503" s="302" t="s">
        <v>1584</v>
      </c>
      <c r="G503" s="302" t="s">
        <v>1269</v>
      </c>
      <c r="H503" s="302" t="s">
        <v>514</v>
      </c>
      <c r="I503" s="304" t="n">
        <v>4.75</v>
      </c>
      <c r="J503" s="304"/>
      <c r="K503" s="304" t="n">
        <v>7.25</v>
      </c>
      <c r="L503" s="305" t="n">
        <v>12</v>
      </c>
      <c r="M503" s="305" t="n">
        <f aca="false">MROUND(L503,0.5)</f>
        <v>12</v>
      </c>
    </row>
    <row r="504" customFormat="false" ht="16.5" hidden="false" customHeight="false" outlineLevel="0" collapsed="false">
      <c r="A504" s="301" t="n">
        <v>503</v>
      </c>
      <c r="B504" s="301" t="n">
        <v>14</v>
      </c>
      <c r="C504" s="302" t="s">
        <v>523</v>
      </c>
      <c r="D504" s="303" t="n">
        <v>30643</v>
      </c>
      <c r="E504" s="302" t="s">
        <v>33</v>
      </c>
      <c r="F504" s="302" t="s">
        <v>1585</v>
      </c>
      <c r="G504" s="302" t="s">
        <v>1586</v>
      </c>
      <c r="H504" s="302" t="s">
        <v>514</v>
      </c>
      <c r="I504" s="304" t="n">
        <v>4.75</v>
      </c>
      <c r="J504" s="304"/>
      <c r="K504" s="304" t="n">
        <v>7</v>
      </c>
      <c r="L504" s="305" t="n">
        <v>11.75</v>
      </c>
      <c r="M504" s="305" t="n">
        <f aca="false">MROUND(L504,0.5)</f>
        <v>12</v>
      </c>
    </row>
    <row r="505" customFormat="false" ht="16.5" hidden="false" customHeight="false" outlineLevel="0" collapsed="false">
      <c r="A505" s="301" t="n">
        <v>504</v>
      </c>
      <c r="B505" s="301" t="n">
        <v>15</v>
      </c>
      <c r="C505" s="302" t="s">
        <v>524</v>
      </c>
      <c r="D505" s="303" t="n">
        <v>30530</v>
      </c>
      <c r="E505" s="302" t="s">
        <v>44</v>
      </c>
      <c r="F505" s="302" t="s">
        <v>1587</v>
      </c>
      <c r="G505" s="302" t="s">
        <v>1588</v>
      </c>
      <c r="H505" s="302" t="s">
        <v>514</v>
      </c>
      <c r="I505" s="304" t="n">
        <v>6.5</v>
      </c>
      <c r="J505" s="304"/>
      <c r="K505" s="304" t="n">
        <v>5.5</v>
      </c>
      <c r="L505" s="305" t="n">
        <v>12</v>
      </c>
      <c r="M505" s="305" t="n">
        <f aca="false">MROUND(L505,0.5)</f>
        <v>12</v>
      </c>
    </row>
    <row r="506" customFormat="false" ht="16.5" hidden="false" customHeight="false" outlineLevel="0" collapsed="false">
      <c r="A506" s="301" t="n">
        <v>505</v>
      </c>
      <c r="B506" s="301" t="n">
        <v>16</v>
      </c>
      <c r="C506" s="302" t="s">
        <v>525</v>
      </c>
      <c r="D506" s="303" t="n">
        <v>31571</v>
      </c>
      <c r="E506" s="302" t="s">
        <v>33</v>
      </c>
      <c r="F506" s="302" t="s">
        <v>1589</v>
      </c>
      <c r="G506" s="302" t="s">
        <v>1016</v>
      </c>
      <c r="H506" s="302" t="s">
        <v>514</v>
      </c>
      <c r="I506" s="304" t="n">
        <v>6.75</v>
      </c>
      <c r="J506" s="304"/>
      <c r="K506" s="304" t="n">
        <v>5.25</v>
      </c>
      <c r="L506" s="305" t="n">
        <v>12</v>
      </c>
      <c r="M506" s="305" t="n">
        <f aca="false">MROUND(L506,0.5)</f>
        <v>12</v>
      </c>
    </row>
    <row r="507" s="311" customFormat="true" ht="17.25" hidden="false" customHeight="false" outlineLevel="0" collapsed="false">
      <c r="A507" s="306" t="n">
        <v>506</v>
      </c>
      <c r="B507" s="306" t="n">
        <v>17</v>
      </c>
      <c r="C507" s="307" t="s">
        <v>737</v>
      </c>
      <c r="D507" s="308" t="n">
        <v>30332</v>
      </c>
      <c r="E507" s="307" t="s">
        <v>63</v>
      </c>
      <c r="F507" s="307" t="s">
        <v>1590</v>
      </c>
      <c r="G507" s="307" t="s">
        <v>1058</v>
      </c>
      <c r="H507" s="307" t="s">
        <v>514</v>
      </c>
      <c r="I507" s="309" t="n">
        <v>4.75</v>
      </c>
      <c r="J507" s="309"/>
      <c r="K507" s="309" t="n">
        <v>6.75</v>
      </c>
      <c r="L507" s="310" t="n">
        <v>11.5</v>
      </c>
      <c r="M507" s="310" t="n">
        <f aca="false">MROUND(L507,0.5)</f>
        <v>11.5</v>
      </c>
    </row>
    <row r="508" s="311" customFormat="true" ht="17.25" hidden="false" customHeight="false" outlineLevel="0" collapsed="false">
      <c r="A508" s="306" t="n">
        <v>507</v>
      </c>
      <c r="B508" s="306" t="n">
        <v>18</v>
      </c>
      <c r="C508" s="307" t="s">
        <v>533</v>
      </c>
      <c r="D508" s="308" t="n">
        <v>32485</v>
      </c>
      <c r="E508" s="307" t="s">
        <v>56</v>
      </c>
      <c r="F508" s="307" t="s">
        <v>1591</v>
      </c>
      <c r="G508" s="307" t="s">
        <v>1581</v>
      </c>
      <c r="H508" s="307" t="s">
        <v>514</v>
      </c>
      <c r="I508" s="309" t="n">
        <v>5.5</v>
      </c>
      <c r="J508" s="309"/>
      <c r="K508" s="309" t="n">
        <v>6</v>
      </c>
      <c r="L508" s="310" t="n">
        <v>11.5</v>
      </c>
      <c r="M508" s="310" t="n">
        <f aca="false">MROUND(L508,0.5)</f>
        <v>11.5</v>
      </c>
    </row>
    <row r="509" customFormat="false" ht="16.5" hidden="false" customHeight="false" outlineLevel="0" collapsed="false">
      <c r="A509" s="301" t="n">
        <v>508</v>
      </c>
      <c r="B509" s="301" t="n">
        <v>19</v>
      </c>
      <c r="C509" s="302" t="s">
        <v>526</v>
      </c>
      <c r="D509" s="303" t="n">
        <v>28084</v>
      </c>
      <c r="E509" s="302" t="s">
        <v>122</v>
      </c>
      <c r="F509" s="302" t="s">
        <v>1592</v>
      </c>
      <c r="G509" s="302" t="s">
        <v>1593</v>
      </c>
      <c r="H509" s="302" t="s">
        <v>514</v>
      </c>
      <c r="I509" s="304" t="n">
        <v>4.75</v>
      </c>
      <c r="J509" s="304"/>
      <c r="K509" s="304" t="n">
        <v>6</v>
      </c>
      <c r="L509" s="305" t="n">
        <v>10.75</v>
      </c>
      <c r="M509" s="305" t="n">
        <f aca="false">MROUND(L509,0.5)</f>
        <v>11</v>
      </c>
    </row>
    <row r="510" customFormat="false" ht="16.5" hidden="false" customHeight="false" outlineLevel="0" collapsed="false">
      <c r="A510" s="301" t="n">
        <v>509</v>
      </c>
      <c r="B510" s="301" t="n">
        <v>20</v>
      </c>
      <c r="C510" s="302" t="s">
        <v>527</v>
      </c>
      <c r="D510" s="303" t="n">
        <v>25547</v>
      </c>
      <c r="E510" s="302" t="s">
        <v>25</v>
      </c>
      <c r="F510" s="302" t="s">
        <v>1594</v>
      </c>
      <c r="G510" s="302" t="s">
        <v>1595</v>
      </c>
      <c r="H510" s="302" t="s">
        <v>514</v>
      </c>
      <c r="I510" s="304" t="n">
        <v>5</v>
      </c>
      <c r="J510" s="304"/>
      <c r="K510" s="304" t="n">
        <v>5</v>
      </c>
      <c r="L510" s="305" t="n">
        <v>10</v>
      </c>
      <c r="M510" s="305" t="n">
        <f aca="false">MROUND(L510,0.5)</f>
        <v>10</v>
      </c>
    </row>
    <row r="511" customFormat="false" ht="16.5" hidden="false" customHeight="false" outlineLevel="0" collapsed="false">
      <c r="A511" s="301" t="n">
        <v>510</v>
      </c>
      <c r="B511" s="301" t="n">
        <v>21</v>
      </c>
      <c r="C511" s="302" t="s">
        <v>528</v>
      </c>
      <c r="D511" s="303" t="n">
        <v>31702</v>
      </c>
      <c r="E511" s="302" t="s">
        <v>29</v>
      </c>
      <c r="F511" s="302" t="s">
        <v>1596</v>
      </c>
      <c r="G511" s="302" t="s">
        <v>1097</v>
      </c>
      <c r="H511" s="302" t="s">
        <v>514</v>
      </c>
      <c r="I511" s="304" t="n">
        <v>4.75</v>
      </c>
      <c r="J511" s="304"/>
      <c r="K511" s="304" t="n">
        <v>5</v>
      </c>
      <c r="L511" s="305" t="n">
        <v>9.75</v>
      </c>
      <c r="M511" s="305" t="n">
        <f aca="false">MROUND(L511,0.5)</f>
        <v>10</v>
      </c>
    </row>
    <row r="512" customFormat="false" ht="16.5" hidden="false" customHeight="false" outlineLevel="0" collapsed="false">
      <c r="A512" s="301" t="n">
        <v>511</v>
      </c>
      <c r="B512" s="301" t="n">
        <v>22</v>
      </c>
      <c r="C512" s="302" t="s">
        <v>529</v>
      </c>
      <c r="D512" s="303" t="n">
        <v>29977</v>
      </c>
      <c r="E512" s="302" t="s">
        <v>122</v>
      </c>
      <c r="F512" s="302" t="s">
        <v>1597</v>
      </c>
      <c r="G512" s="302" t="s">
        <v>935</v>
      </c>
      <c r="H512" s="302" t="s">
        <v>514</v>
      </c>
      <c r="I512" s="304" t="n">
        <v>4.75</v>
      </c>
      <c r="J512" s="304"/>
      <c r="K512" s="304" t="n">
        <v>5</v>
      </c>
      <c r="L512" s="305" t="n">
        <v>9.75</v>
      </c>
      <c r="M512" s="305" t="n">
        <f aca="false">MROUND(L512,0.5)</f>
        <v>10</v>
      </c>
    </row>
    <row r="513" customFormat="false" ht="16.5" hidden="false" customHeight="false" outlineLevel="0" collapsed="false">
      <c r="A513" s="301" t="n">
        <v>512</v>
      </c>
      <c r="B513" s="301" t="n">
        <v>1</v>
      </c>
      <c r="C513" s="302" t="s">
        <v>329</v>
      </c>
      <c r="D513" s="303" t="n">
        <v>27807</v>
      </c>
      <c r="E513" s="302" t="s">
        <v>117</v>
      </c>
      <c r="F513" s="302" t="s">
        <v>1598</v>
      </c>
      <c r="G513" s="302" t="s">
        <v>993</v>
      </c>
      <c r="H513" s="302" t="s">
        <v>330</v>
      </c>
      <c r="I513" s="304" t="n">
        <v>6</v>
      </c>
      <c r="J513" s="304" t="n">
        <v>1</v>
      </c>
      <c r="K513" s="304" t="n">
        <v>6</v>
      </c>
      <c r="L513" s="305" t="n">
        <v>13</v>
      </c>
      <c r="M513" s="305" t="n">
        <f aca="false">MROUND(L513,0.5)</f>
        <v>13</v>
      </c>
    </row>
    <row r="514" s="311" customFormat="true" ht="17.25" hidden="false" customHeight="false" outlineLevel="0" collapsed="false">
      <c r="A514" s="306" t="n">
        <v>513</v>
      </c>
      <c r="B514" s="306" t="n">
        <v>2</v>
      </c>
      <c r="C514" s="307" t="s">
        <v>331</v>
      </c>
      <c r="D514" s="308" t="n">
        <v>29678</v>
      </c>
      <c r="E514" s="307" t="s">
        <v>91</v>
      </c>
      <c r="F514" s="307" t="s">
        <v>1599</v>
      </c>
      <c r="G514" s="307" t="s">
        <v>1313</v>
      </c>
      <c r="H514" s="307" t="s">
        <v>330</v>
      </c>
      <c r="I514" s="309" t="n">
        <v>7</v>
      </c>
      <c r="J514" s="309" t="n">
        <v>1</v>
      </c>
      <c r="K514" s="309" t="n">
        <v>5</v>
      </c>
      <c r="L514" s="310" t="n">
        <v>13</v>
      </c>
      <c r="M514" s="310" t="n">
        <f aca="false">MROUND(L514,0.5)</f>
        <v>13</v>
      </c>
      <c r="N514" s="311" t="s">
        <v>1600</v>
      </c>
    </row>
    <row r="515" customFormat="false" ht="16.5" hidden="false" customHeight="false" outlineLevel="0" collapsed="false">
      <c r="A515" s="301" t="n">
        <v>514</v>
      </c>
      <c r="B515" s="301" t="n">
        <v>3</v>
      </c>
      <c r="C515" s="302" t="s">
        <v>332</v>
      </c>
      <c r="D515" s="303" t="n">
        <v>29902</v>
      </c>
      <c r="E515" s="302" t="s">
        <v>40</v>
      </c>
      <c r="F515" s="302" t="s">
        <v>1601</v>
      </c>
      <c r="G515" s="302" t="s">
        <v>1602</v>
      </c>
      <c r="H515" s="302" t="s">
        <v>330</v>
      </c>
      <c r="I515" s="304" t="n">
        <v>5.5</v>
      </c>
      <c r="J515" s="304"/>
      <c r="K515" s="304" t="n">
        <v>5.75</v>
      </c>
      <c r="L515" s="305" t="n">
        <v>11.25</v>
      </c>
      <c r="M515" s="305" t="n">
        <f aca="false">MROUND(L515,0.5)</f>
        <v>11.5</v>
      </c>
    </row>
    <row r="516" customFormat="false" ht="16.5" hidden="false" customHeight="false" outlineLevel="0" collapsed="false">
      <c r="A516" s="301" t="n">
        <v>515</v>
      </c>
      <c r="B516" s="301" t="n">
        <v>4</v>
      </c>
      <c r="C516" s="302" t="s">
        <v>333</v>
      </c>
      <c r="D516" s="303" t="n">
        <v>29857</v>
      </c>
      <c r="E516" s="302" t="s">
        <v>29</v>
      </c>
      <c r="F516" s="302" t="s">
        <v>1603</v>
      </c>
      <c r="G516" s="302" t="s">
        <v>1604</v>
      </c>
      <c r="H516" s="302" t="s">
        <v>330</v>
      </c>
      <c r="I516" s="304" t="n">
        <v>5.75</v>
      </c>
      <c r="J516" s="304"/>
      <c r="K516" s="304" t="n">
        <v>5.5</v>
      </c>
      <c r="L516" s="305" t="n">
        <v>11.25</v>
      </c>
      <c r="M516" s="305" t="n">
        <f aca="false">MROUND(L516,0.5)</f>
        <v>11.5</v>
      </c>
    </row>
    <row r="517" customFormat="false" ht="16.5" hidden="false" customHeight="false" outlineLevel="0" collapsed="false">
      <c r="A517" s="301" t="n">
        <v>516</v>
      </c>
      <c r="B517" s="301" t="n">
        <v>1</v>
      </c>
      <c r="C517" s="302" t="s">
        <v>536</v>
      </c>
      <c r="D517" s="303" t="n">
        <v>29195</v>
      </c>
      <c r="E517" s="302" t="s">
        <v>91</v>
      </c>
      <c r="F517" s="302" t="s">
        <v>1605</v>
      </c>
      <c r="G517" s="302" t="s">
        <v>1606</v>
      </c>
      <c r="H517" s="302" t="s">
        <v>537</v>
      </c>
      <c r="I517" s="304" t="n">
        <v>10</v>
      </c>
      <c r="J517" s="304"/>
      <c r="K517" s="304" t="n">
        <v>9</v>
      </c>
      <c r="L517" s="305" t="n">
        <v>19</v>
      </c>
      <c r="M517" s="305" t="n">
        <f aca="false">MROUND(L517,0.5)</f>
        <v>19</v>
      </c>
    </row>
    <row r="518" customFormat="false" ht="16.5" hidden="false" customHeight="false" outlineLevel="0" collapsed="false">
      <c r="A518" s="301" t="n">
        <v>517</v>
      </c>
      <c r="B518" s="301" t="n">
        <v>2</v>
      </c>
      <c r="C518" s="302" t="s">
        <v>538</v>
      </c>
      <c r="D518" s="303" t="n">
        <v>30535</v>
      </c>
      <c r="E518" s="302" t="s">
        <v>171</v>
      </c>
      <c r="F518" s="302" t="s">
        <v>1607</v>
      </c>
      <c r="G518" s="302" t="s">
        <v>778</v>
      </c>
      <c r="H518" s="302" t="s">
        <v>537</v>
      </c>
      <c r="I518" s="304" t="n">
        <v>8.75</v>
      </c>
      <c r="J518" s="304" t="n">
        <v>1</v>
      </c>
      <c r="K518" s="304" t="n">
        <v>8</v>
      </c>
      <c r="L518" s="305" t="n">
        <v>17.75</v>
      </c>
      <c r="M518" s="305" t="n">
        <f aca="false">MROUND(L518,0.5)</f>
        <v>18</v>
      </c>
    </row>
    <row r="519" customFormat="false" ht="16.5" hidden="false" customHeight="false" outlineLevel="0" collapsed="false">
      <c r="A519" s="301" t="n">
        <v>518</v>
      </c>
      <c r="B519" s="301" t="n">
        <v>3</v>
      </c>
      <c r="C519" s="302" t="s">
        <v>539</v>
      </c>
      <c r="D519" s="303" t="n">
        <v>32477</v>
      </c>
      <c r="E519" s="302" t="s">
        <v>114</v>
      </c>
      <c r="F519" s="302" t="s">
        <v>1608</v>
      </c>
      <c r="G519" s="302" t="s">
        <v>1097</v>
      </c>
      <c r="H519" s="302" t="s">
        <v>537</v>
      </c>
      <c r="I519" s="304" t="n">
        <v>9.5</v>
      </c>
      <c r="J519" s="304"/>
      <c r="K519" s="304" t="n">
        <v>8</v>
      </c>
      <c r="L519" s="305" t="n">
        <v>17.5</v>
      </c>
      <c r="M519" s="305" t="n">
        <f aca="false">MROUND(L519,0.5)</f>
        <v>17.5</v>
      </c>
    </row>
    <row r="520" customFormat="false" ht="16.5" hidden="false" customHeight="false" outlineLevel="0" collapsed="false">
      <c r="A520" s="301" t="n">
        <v>519</v>
      </c>
      <c r="B520" s="301" t="n">
        <v>4</v>
      </c>
      <c r="C520" s="302" t="s">
        <v>540</v>
      </c>
      <c r="D520" s="303" t="n">
        <v>29180</v>
      </c>
      <c r="E520" s="302" t="s">
        <v>35</v>
      </c>
      <c r="F520" s="302" t="s">
        <v>1609</v>
      </c>
      <c r="G520" s="302" t="s">
        <v>1610</v>
      </c>
      <c r="H520" s="302" t="s">
        <v>537</v>
      </c>
      <c r="I520" s="304" t="n">
        <v>8.5</v>
      </c>
      <c r="J520" s="304"/>
      <c r="K520" s="304" t="n">
        <v>8.25</v>
      </c>
      <c r="L520" s="305" t="n">
        <v>16.75</v>
      </c>
      <c r="M520" s="305" t="n">
        <f aca="false">MROUND(L520,0.5)</f>
        <v>17</v>
      </c>
    </row>
    <row r="521" customFormat="false" ht="16.5" hidden="false" customHeight="false" outlineLevel="0" collapsed="false">
      <c r="A521" s="301" t="n">
        <v>520</v>
      </c>
      <c r="B521" s="301" t="n">
        <v>5</v>
      </c>
      <c r="C521" s="302" t="s">
        <v>541</v>
      </c>
      <c r="D521" s="303" t="n">
        <v>31846</v>
      </c>
      <c r="E521" s="302" t="s">
        <v>29</v>
      </c>
      <c r="F521" s="302" t="s">
        <v>1611</v>
      </c>
      <c r="G521" s="302" t="s">
        <v>927</v>
      </c>
      <c r="H521" s="302" t="s">
        <v>537</v>
      </c>
      <c r="I521" s="304" t="n">
        <v>8.25</v>
      </c>
      <c r="J521" s="304"/>
      <c r="K521" s="304" t="n">
        <v>8.25</v>
      </c>
      <c r="L521" s="305" t="n">
        <v>16.5</v>
      </c>
      <c r="M521" s="305" t="n">
        <f aca="false">MROUND(L521,0.5)</f>
        <v>16.5</v>
      </c>
    </row>
    <row r="522" customFormat="false" ht="16.5" hidden="false" customHeight="false" outlineLevel="0" collapsed="false">
      <c r="A522" s="301" t="n">
        <v>521</v>
      </c>
      <c r="B522" s="301" t="n">
        <v>6</v>
      </c>
      <c r="C522" s="302" t="s">
        <v>542</v>
      </c>
      <c r="D522" s="303" t="n">
        <v>32229</v>
      </c>
      <c r="E522" s="302" t="s">
        <v>42</v>
      </c>
      <c r="F522" s="302" t="s">
        <v>1612</v>
      </c>
      <c r="G522" s="302" t="s">
        <v>1613</v>
      </c>
      <c r="H522" s="302" t="s">
        <v>537</v>
      </c>
      <c r="I522" s="304" t="n">
        <v>7.5</v>
      </c>
      <c r="J522" s="304"/>
      <c r="K522" s="304" t="n">
        <v>7.25</v>
      </c>
      <c r="L522" s="305" t="n">
        <v>14.75</v>
      </c>
      <c r="M522" s="305" t="n">
        <f aca="false">MROUND(L522,0.5)</f>
        <v>15</v>
      </c>
    </row>
    <row r="523" customFormat="false" ht="16.5" hidden="false" customHeight="false" outlineLevel="0" collapsed="false">
      <c r="A523" s="301" t="n">
        <v>522</v>
      </c>
      <c r="B523" s="301" t="n">
        <v>7</v>
      </c>
      <c r="C523" s="302" t="s">
        <v>543</v>
      </c>
      <c r="D523" s="303" t="n">
        <v>30185</v>
      </c>
      <c r="E523" s="302" t="s">
        <v>31</v>
      </c>
      <c r="F523" s="302" t="s">
        <v>1614</v>
      </c>
      <c r="G523" s="302" t="s">
        <v>1615</v>
      </c>
      <c r="H523" s="302" t="s">
        <v>537</v>
      </c>
      <c r="I523" s="304" t="n">
        <v>8.25</v>
      </c>
      <c r="J523" s="304"/>
      <c r="K523" s="304" t="n">
        <v>6.5</v>
      </c>
      <c r="L523" s="305" t="n">
        <v>14.75</v>
      </c>
      <c r="M523" s="305" t="n">
        <f aca="false">MROUND(L523,0.5)</f>
        <v>15</v>
      </c>
    </row>
    <row r="524" customFormat="false" ht="16.5" hidden="false" customHeight="false" outlineLevel="0" collapsed="false">
      <c r="A524" s="301" t="n">
        <v>523</v>
      </c>
      <c r="B524" s="301" t="n">
        <v>8</v>
      </c>
      <c r="C524" s="302" t="s">
        <v>544</v>
      </c>
      <c r="D524" s="303" t="n">
        <v>30687</v>
      </c>
      <c r="E524" s="302" t="s">
        <v>33</v>
      </c>
      <c r="F524" s="302" t="s">
        <v>1616</v>
      </c>
      <c r="G524" s="302" t="s">
        <v>839</v>
      </c>
      <c r="H524" s="302" t="s">
        <v>537</v>
      </c>
      <c r="I524" s="304" t="n">
        <v>7.5</v>
      </c>
      <c r="J524" s="304"/>
      <c r="K524" s="304" t="n">
        <v>6.75</v>
      </c>
      <c r="L524" s="305" t="n">
        <v>14.25</v>
      </c>
      <c r="M524" s="305" t="n">
        <f aca="false">MROUND(L524,0.5)</f>
        <v>14.5</v>
      </c>
    </row>
    <row r="525" customFormat="false" ht="16.5" hidden="false" customHeight="false" outlineLevel="0" collapsed="false">
      <c r="A525" s="301" t="n">
        <v>524</v>
      </c>
      <c r="B525" s="301" t="n">
        <v>1</v>
      </c>
      <c r="C525" s="302" t="s">
        <v>153</v>
      </c>
      <c r="D525" s="303" t="n">
        <v>32001</v>
      </c>
      <c r="E525" s="302" t="s">
        <v>46</v>
      </c>
      <c r="F525" s="302" t="s">
        <v>1617</v>
      </c>
      <c r="G525" s="302" t="s">
        <v>935</v>
      </c>
      <c r="H525" s="302" t="s">
        <v>154</v>
      </c>
      <c r="I525" s="304" t="n">
        <v>8.25</v>
      </c>
      <c r="J525" s="304"/>
      <c r="K525" s="304" t="n">
        <v>6.5</v>
      </c>
      <c r="L525" s="305" t="n">
        <v>14.75</v>
      </c>
      <c r="M525" s="305" t="n">
        <f aca="false">MROUND(L525,0.5)</f>
        <v>15</v>
      </c>
    </row>
    <row r="526" customFormat="false" ht="16.5" hidden="false" customHeight="false" outlineLevel="0" collapsed="false">
      <c r="A526" s="301" t="n">
        <v>525</v>
      </c>
      <c r="B526" s="301" t="n">
        <v>2</v>
      </c>
      <c r="C526" s="302" t="s">
        <v>155</v>
      </c>
      <c r="D526" s="303" t="n">
        <v>29935</v>
      </c>
      <c r="E526" s="302" t="s">
        <v>31</v>
      </c>
      <c r="F526" s="302" t="s">
        <v>1618</v>
      </c>
      <c r="G526" s="302" t="s">
        <v>782</v>
      </c>
      <c r="H526" s="302" t="s">
        <v>154</v>
      </c>
      <c r="I526" s="304" t="n">
        <v>7.75</v>
      </c>
      <c r="J526" s="304"/>
      <c r="K526" s="304" t="n">
        <v>6.75</v>
      </c>
      <c r="L526" s="305" t="n">
        <v>14.5</v>
      </c>
      <c r="M526" s="305" t="n">
        <f aca="false">MROUND(L526,0.5)</f>
        <v>14.5</v>
      </c>
    </row>
    <row r="527" customFormat="false" ht="16.5" hidden="false" customHeight="false" outlineLevel="0" collapsed="false">
      <c r="A527" s="301" t="n">
        <v>526</v>
      </c>
      <c r="B527" s="301" t="n">
        <v>3</v>
      </c>
      <c r="C527" s="302" t="s">
        <v>156</v>
      </c>
      <c r="D527" s="303" t="n">
        <v>30651</v>
      </c>
      <c r="E527" s="302" t="s">
        <v>46</v>
      </c>
      <c r="F527" s="302" t="s">
        <v>1619</v>
      </c>
      <c r="G527" s="302" t="s">
        <v>1620</v>
      </c>
      <c r="H527" s="302" t="s">
        <v>154</v>
      </c>
      <c r="I527" s="304" t="n">
        <v>6.5</v>
      </c>
      <c r="J527" s="304"/>
      <c r="K527" s="304" t="n">
        <v>6.25</v>
      </c>
      <c r="L527" s="305" t="n">
        <v>12.75</v>
      </c>
      <c r="M527" s="305" t="n">
        <f aca="false">MROUND(L527,0.5)</f>
        <v>13</v>
      </c>
    </row>
    <row r="528" customFormat="false" ht="16.5" hidden="false" customHeight="false" outlineLevel="0" collapsed="false">
      <c r="A528" s="301" t="n">
        <v>527</v>
      </c>
      <c r="B528" s="301" t="n">
        <v>4</v>
      </c>
      <c r="C528" s="302" t="s">
        <v>157</v>
      </c>
      <c r="D528" s="303" t="n">
        <v>29387</v>
      </c>
      <c r="E528" s="302" t="s">
        <v>91</v>
      </c>
      <c r="F528" s="302" t="s">
        <v>1621</v>
      </c>
      <c r="G528" s="302" t="s">
        <v>1622</v>
      </c>
      <c r="H528" s="302" t="s">
        <v>154</v>
      </c>
      <c r="I528" s="304" t="n">
        <v>5.5</v>
      </c>
      <c r="J528" s="304"/>
      <c r="K528" s="304" t="n">
        <v>7</v>
      </c>
      <c r="L528" s="305" t="n">
        <v>12.5</v>
      </c>
      <c r="M528" s="305" t="n">
        <f aca="false">MROUND(L528,0.5)</f>
        <v>12.5</v>
      </c>
    </row>
    <row r="529" customFormat="false" ht="16.5" hidden="false" customHeight="false" outlineLevel="0" collapsed="false">
      <c r="A529" s="301" t="n">
        <v>528</v>
      </c>
      <c r="B529" s="301" t="n">
        <v>5</v>
      </c>
      <c r="C529" s="302" t="s">
        <v>158</v>
      </c>
      <c r="D529" s="303" t="n">
        <v>32585</v>
      </c>
      <c r="E529" s="302" t="s">
        <v>33</v>
      </c>
      <c r="F529" s="302" t="s">
        <v>1623</v>
      </c>
      <c r="G529" s="302" t="s">
        <v>1143</v>
      </c>
      <c r="H529" s="302" t="s">
        <v>154</v>
      </c>
      <c r="I529" s="304" t="n">
        <v>5.75</v>
      </c>
      <c r="J529" s="304"/>
      <c r="K529" s="304" t="n">
        <v>6.5</v>
      </c>
      <c r="L529" s="305" t="n">
        <v>12.25</v>
      </c>
      <c r="M529" s="305" t="n">
        <f aca="false">MROUND(L529,0.5)</f>
        <v>12.5</v>
      </c>
    </row>
    <row r="530" customFormat="false" ht="16.5" hidden="false" customHeight="false" outlineLevel="0" collapsed="false">
      <c r="A530" s="301" t="n">
        <v>529</v>
      </c>
      <c r="B530" s="301" t="n">
        <v>6</v>
      </c>
      <c r="C530" s="302" t="s">
        <v>159</v>
      </c>
      <c r="D530" s="303" t="n">
        <v>28663</v>
      </c>
      <c r="E530" s="302" t="s">
        <v>56</v>
      </c>
      <c r="F530" s="302" t="s">
        <v>1624</v>
      </c>
      <c r="G530" s="302" t="s">
        <v>1029</v>
      </c>
      <c r="H530" s="302" t="s">
        <v>154</v>
      </c>
      <c r="I530" s="304" t="n">
        <v>5.25</v>
      </c>
      <c r="J530" s="304" t="n">
        <v>1</v>
      </c>
      <c r="K530" s="304" t="n">
        <v>5.5</v>
      </c>
      <c r="L530" s="305" t="n">
        <v>11.75</v>
      </c>
      <c r="M530" s="305" t="n">
        <f aca="false">MROUND(L530,0.5)</f>
        <v>12</v>
      </c>
    </row>
    <row r="531" customFormat="false" ht="16.5" hidden="false" customHeight="false" outlineLevel="0" collapsed="false">
      <c r="A531" s="301" t="n">
        <v>530</v>
      </c>
      <c r="B531" s="301" t="n">
        <v>7</v>
      </c>
      <c r="C531" s="302" t="s">
        <v>160</v>
      </c>
      <c r="D531" s="303" t="n">
        <v>29453</v>
      </c>
      <c r="E531" s="302" t="s">
        <v>25</v>
      </c>
      <c r="F531" s="302" t="s">
        <v>1625</v>
      </c>
      <c r="G531" s="302" t="s">
        <v>820</v>
      </c>
      <c r="H531" s="302" t="s">
        <v>154</v>
      </c>
      <c r="I531" s="304" t="n">
        <v>6.75</v>
      </c>
      <c r="J531" s="304"/>
      <c r="K531" s="304" t="n">
        <v>5</v>
      </c>
      <c r="L531" s="305" t="n">
        <v>11.75</v>
      </c>
      <c r="M531" s="305" t="n">
        <f aca="false">MROUND(L531,0.5)</f>
        <v>12</v>
      </c>
    </row>
    <row r="532" customFormat="false" ht="16.5" hidden="false" customHeight="false" outlineLevel="0" collapsed="false">
      <c r="A532" s="301" t="n">
        <v>531</v>
      </c>
      <c r="B532" s="301" t="n">
        <v>8</v>
      </c>
      <c r="C532" s="302" t="s">
        <v>161</v>
      </c>
      <c r="D532" s="303" t="n">
        <v>26814</v>
      </c>
      <c r="E532" s="302" t="s">
        <v>33</v>
      </c>
      <c r="F532" s="302" t="s">
        <v>1626</v>
      </c>
      <c r="G532" s="302" t="s">
        <v>1627</v>
      </c>
      <c r="H532" s="302" t="s">
        <v>154</v>
      </c>
      <c r="I532" s="304" t="n">
        <v>5.5</v>
      </c>
      <c r="J532" s="304"/>
      <c r="K532" s="304" t="n">
        <v>6</v>
      </c>
      <c r="L532" s="305" t="n">
        <v>11.5</v>
      </c>
      <c r="M532" s="305" t="n">
        <f aca="false">MROUND(L532,0.5)</f>
        <v>11.5</v>
      </c>
    </row>
    <row r="533" customFormat="false" ht="16.5" hidden="false" customHeight="false" outlineLevel="0" collapsed="false">
      <c r="A533" s="301" t="n">
        <v>532</v>
      </c>
      <c r="B533" s="301" t="n">
        <v>9</v>
      </c>
      <c r="C533" s="302" t="s">
        <v>162</v>
      </c>
      <c r="D533" s="303" t="n">
        <v>28778</v>
      </c>
      <c r="E533" s="302" t="s">
        <v>84</v>
      </c>
      <c r="F533" s="302" t="s">
        <v>1628</v>
      </c>
      <c r="G533" s="302" t="s">
        <v>1583</v>
      </c>
      <c r="H533" s="302" t="s">
        <v>154</v>
      </c>
      <c r="I533" s="304" t="n">
        <v>4.75</v>
      </c>
      <c r="J533" s="304" t="n">
        <v>1</v>
      </c>
      <c r="K533" s="304" t="n">
        <v>5.5</v>
      </c>
      <c r="L533" s="305" t="n">
        <v>11.25</v>
      </c>
      <c r="M533" s="305" t="n">
        <f aca="false">MROUND(L533,0.5)</f>
        <v>11.5</v>
      </c>
    </row>
    <row r="534" customFormat="false" ht="16.5" hidden="false" customHeight="false" outlineLevel="0" collapsed="false">
      <c r="A534" s="301" t="n">
        <v>533</v>
      </c>
      <c r="B534" s="301" t="n">
        <v>10</v>
      </c>
      <c r="C534" s="302" t="s">
        <v>163</v>
      </c>
      <c r="D534" s="303" t="n">
        <v>31157</v>
      </c>
      <c r="E534" s="302" t="s">
        <v>164</v>
      </c>
      <c r="F534" s="302" t="s">
        <v>1629</v>
      </c>
      <c r="G534" s="302" t="s">
        <v>1630</v>
      </c>
      <c r="H534" s="302" t="s">
        <v>154</v>
      </c>
      <c r="I534" s="304" t="n">
        <v>4.75</v>
      </c>
      <c r="J534" s="304" t="n">
        <v>1</v>
      </c>
      <c r="K534" s="304" t="n">
        <v>5</v>
      </c>
      <c r="L534" s="305" t="n">
        <v>10.75</v>
      </c>
      <c r="M534" s="305" t="n">
        <f aca="false">MROUND(L534,0.5)</f>
        <v>11</v>
      </c>
    </row>
    <row r="535" customFormat="false" ht="16.5" hidden="false" customHeight="false" outlineLevel="0" collapsed="false">
      <c r="A535" s="301" t="n">
        <v>534</v>
      </c>
      <c r="B535" s="301" t="n">
        <v>11</v>
      </c>
      <c r="C535" s="302" t="s">
        <v>165</v>
      </c>
      <c r="D535" s="303" t="n">
        <v>28922</v>
      </c>
      <c r="E535" s="302" t="s">
        <v>166</v>
      </c>
      <c r="F535" s="302" t="s">
        <v>1631</v>
      </c>
      <c r="G535" s="302" t="s">
        <v>1027</v>
      </c>
      <c r="H535" s="302" t="s">
        <v>154</v>
      </c>
      <c r="I535" s="304" t="n">
        <v>4.75</v>
      </c>
      <c r="J535" s="304"/>
      <c r="K535" s="304" t="n">
        <v>5.5</v>
      </c>
      <c r="L535" s="305" t="n">
        <v>10.25</v>
      </c>
      <c r="M535" s="305" t="n">
        <f aca="false">MROUND(L535,0.5)</f>
        <v>10.5</v>
      </c>
    </row>
    <row r="536" customFormat="false" ht="16.5" hidden="false" customHeight="false" outlineLevel="0" collapsed="false">
      <c r="A536" s="301" t="n">
        <v>535</v>
      </c>
      <c r="B536" s="301" t="n">
        <v>12</v>
      </c>
      <c r="C536" s="302" t="s">
        <v>167</v>
      </c>
      <c r="D536" s="303" t="n">
        <v>31479</v>
      </c>
      <c r="E536" s="302" t="s">
        <v>33</v>
      </c>
      <c r="F536" s="302" t="s">
        <v>1632</v>
      </c>
      <c r="G536" s="302" t="s">
        <v>1058</v>
      </c>
      <c r="H536" s="302" t="s">
        <v>154</v>
      </c>
      <c r="I536" s="304" t="n">
        <v>5.5</v>
      </c>
      <c r="J536" s="304"/>
      <c r="K536" s="304" t="n">
        <v>5</v>
      </c>
      <c r="L536" s="305" t="n">
        <v>10.5</v>
      </c>
      <c r="M536" s="305" t="n">
        <f aca="false">MROUND(L536,0.5)</f>
        <v>10.5</v>
      </c>
    </row>
    <row r="537" customFormat="false" ht="16.5" hidden="false" customHeight="false" outlineLevel="0" collapsed="false">
      <c r="A537" s="301" t="n">
        <v>536</v>
      </c>
      <c r="B537" s="301" t="n">
        <v>13</v>
      </c>
      <c r="C537" s="302" t="s">
        <v>168</v>
      </c>
      <c r="D537" s="303" t="n">
        <v>31558</v>
      </c>
      <c r="E537" s="302" t="s">
        <v>31</v>
      </c>
      <c r="F537" s="302" t="s">
        <v>1633</v>
      </c>
      <c r="G537" s="302" t="s">
        <v>961</v>
      </c>
      <c r="H537" s="302" t="s">
        <v>154</v>
      </c>
      <c r="I537" s="304" t="n">
        <v>4.75</v>
      </c>
      <c r="J537" s="304"/>
      <c r="K537" s="304" t="n">
        <v>5</v>
      </c>
      <c r="L537" s="305" t="n">
        <v>9.75</v>
      </c>
      <c r="M537" s="305" t="n">
        <f aca="false">MROUND(L537,0.5)</f>
        <v>10</v>
      </c>
    </row>
    <row r="538" customFormat="false" ht="16.5" hidden="false" customHeight="false" outlineLevel="0" collapsed="false">
      <c r="A538" s="301" t="n">
        <v>537</v>
      </c>
      <c r="B538" s="301" t="n">
        <v>14</v>
      </c>
      <c r="C538" s="312" t="s">
        <v>169</v>
      </c>
      <c r="D538" s="313" t="n">
        <v>29558</v>
      </c>
      <c r="E538" s="312" t="s">
        <v>33</v>
      </c>
      <c r="F538" s="312" t="s">
        <v>1634</v>
      </c>
      <c r="G538" s="314" t="s">
        <v>1269</v>
      </c>
      <c r="H538" s="312" t="s">
        <v>154</v>
      </c>
      <c r="I538" s="315" t="n">
        <v>7.25</v>
      </c>
      <c r="J538" s="326"/>
      <c r="K538" s="315" t="n">
        <v>3.75</v>
      </c>
      <c r="L538" s="316" t="n">
        <v>11</v>
      </c>
      <c r="M538" s="317" t="n">
        <f aca="false">MROUND(L538,0.5)</f>
        <v>11</v>
      </c>
    </row>
    <row r="539" customFormat="false" ht="16.5" hidden="false" customHeight="false" outlineLevel="0" collapsed="false">
      <c r="A539" s="301" t="n">
        <v>538</v>
      </c>
      <c r="B539" s="301" t="n">
        <v>1</v>
      </c>
      <c r="C539" s="302" t="s">
        <v>170</v>
      </c>
      <c r="D539" s="303" t="n">
        <v>31105</v>
      </c>
      <c r="E539" s="302" t="s">
        <v>171</v>
      </c>
      <c r="F539" s="302" t="s">
        <v>1635</v>
      </c>
      <c r="G539" s="302" t="s">
        <v>1636</v>
      </c>
      <c r="H539" s="302" t="s">
        <v>172</v>
      </c>
      <c r="I539" s="304" t="n">
        <v>8.5</v>
      </c>
      <c r="J539" s="304" t="n">
        <v>1</v>
      </c>
      <c r="K539" s="304" t="n">
        <v>7.25</v>
      </c>
      <c r="L539" s="305" t="n">
        <v>16.75</v>
      </c>
      <c r="M539" s="305" t="n">
        <f aca="false">MROUND(L539,0.5)</f>
        <v>17</v>
      </c>
    </row>
    <row r="540" customFormat="false" ht="16.5" hidden="false" customHeight="false" outlineLevel="0" collapsed="false">
      <c r="A540" s="301" t="n">
        <v>539</v>
      </c>
      <c r="B540" s="301" t="n">
        <v>2</v>
      </c>
      <c r="C540" s="302" t="s">
        <v>174</v>
      </c>
      <c r="D540" s="303" t="n">
        <v>32700</v>
      </c>
      <c r="E540" s="302" t="s">
        <v>91</v>
      </c>
      <c r="F540" s="302" t="s">
        <v>1637</v>
      </c>
      <c r="G540" s="302" t="s">
        <v>961</v>
      </c>
      <c r="H540" s="302" t="s">
        <v>172</v>
      </c>
      <c r="I540" s="304" t="n">
        <v>6.5</v>
      </c>
      <c r="J540" s="304"/>
      <c r="K540" s="304" t="n">
        <v>8.5</v>
      </c>
      <c r="L540" s="305" t="n">
        <v>15</v>
      </c>
      <c r="M540" s="305" t="n">
        <f aca="false">MROUND(L540,0.5)</f>
        <v>15</v>
      </c>
    </row>
    <row r="541" s="311" customFormat="true" ht="17.25" hidden="false" customHeight="false" outlineLevel="0" collapsed="false">
      <c r="A541" s="306" t="n">
        <v>540</v>
      </c>
      <c r="B541" s="306" t="n">
        <v>3</v>
      </c>
      <c r="C541" s="307" t="s">
        <v>175</v>
      </c>
      <c r="D541" s="308" t="n">
        <v>31092</v>
      </c>
      <c r="E541" s="307" t="s">
        <v>63</v>
      </c>
      <c r="F541" s="307" t="s">
        <v>1638</v>
      </c>
      <c r="G541" s="307" t="s">
        <v>1058</v>
      </c>
      <c r="H541" s="307" t="s">
        <v>172</v>
      </c>
      <c r="I541" s="309" t="n">
        <v>6.25</v>
      </c>
      <c r="J541" s="309"/>
      <c r="K541" s="309" t="n">
        <v>8.5</v>
      </c>
      <c r="L541" s="310" t="n">
        <v>14.75</v>
      </c>
      <c r="M541" s="310" t="n">
        <f aca="false">MROUND(L541,0.5)</f>
        <v>15</v>
      </c>
    </row>
    <row r="542" customFormat="false" ht="16.5" hidden="false" customHeight="false" outlineLevel="0" collapsed="false">
      <c r="A542" s="301" t="n">
        <v>541</v>
      </c>
      <c r="B542" s="301" t="n">
        <v>4</v>
      </c>
      <c r="C542" s="302" t="s">
        <v>176</v>
      </c>
      <c r="D542" s="303" t="n">
        <v>31967</v>
      </c>
      <c r="E542" s="302" t="s">
        <v>33</v>
      </c>
      <c r="F542" s="302" t="s">
        <v>1639</v>
      </c>
      <c r="G542" s="302" t="s">
        <v>774</v>
      </c>
      <c r="H542" s="302" t="s">
        <v>172</v>
      </c>
      <c r="I542" s="304" t="n">
        <v>7.25</v>
      </c>
      <c r="J542" s="304"/>
      <c r="K542" s="304" t="n">
        <v>7.5</v>
      </c>
      <c r="L542" s="305" t="n">
        <v>14.75</v>
      </c>
      <c r="M542" s="305" t="n">
        <f aca="false">MROUND(L542,0.5)</f>
        <v>15</v>
      </c>
    </row>
    <row r="543" s="311" customFormat="true" ht="17.25" hidden="false" customHeight="false" outlineLevel="0" collapsed="false">
      <c r="A543" s="306" t="n">
        <v>542</v>
      </c>
      <c r="B543" s="306" t="n">
        <v>5</v>
      </c>
      <c r="C543" s="307" t="s">
        <v>177</v>
      </c>
      <c r="D543" s="308" t="n">
        <v>31680</v>
      </c>
      <c r="E543" s="307" t="s">
        <v>42</v>
      </c>
      <c r="F543" s="307" t="s">
        <v>1640</v>
      </c>
      <c r="G543" s="307" t="s">
        <v>790</v>
      </c>
      <c r="H543" s="307" t="s">
        <v>172</v>
      </c>
      <c r="I543" s="309" t="n">
        <v>6.5</v>
      </c>
      <c r="J543" s="309"/>
      <c r="K543" s="309" t="n">
        <v>7.5</v>
      </c>
      <c r="L543" s="310" t="n">
        <v>14</v>
      </c>
      <c r="M543" s="310" t="n">
        <f aca="false">MROUND(L543,0.5)</f>
        <v>14</v>
      </c>
    </row>
    <row r="544" customFormat="false" ht="16.5" hidden="false" customHeight="false" outlineLevel="0" collapsed="false">
      <c r="A544" s="301" t="n">
        <v>543</v>
      </c>
      <c r="B544" s="301" t="n">
        <v>6</v>
      </c>
      <c r="C544" s="302" t="s">
        <v>178</v>
      </c>
      <c r="D544" s="303" t="n">
        <v>30694</v>
      </c>
      <c r="E544" s="302" t="s">
        <v>33</v>
      </c>
      <c r="F544" s="302" t="s">
        <v>1641</v>
      </c>
      <c r="G544" s="302" t="s">
        <v>943</v>
      </c>
      <c r="H544" s="302" t="s">
        <v>172</v>
      </c>
      <c r="I544" s="304" t="n">
        <v>7.5</v>
      </c>
      <c r="J544" s="304"/>
      <c r="K544" s="304" t="n">
        <v>6.5</v>
      </c>
      <c r="L544" s="305" t="n">
        <v>14</v>
      </c>
      <c r="M544" s="305" t="n">
        <f aca="false">MROUND(L544,0.5)</f>
        <v>14</v>
      </c>
    </row>
    <row r="545" customFormat="false" ht="16.5" hidden="false" customHeight="false" outlineLevel="0" collapsed="false">
      <c r="A545" s="301" t="n">
        <v>544</v>
      </c>
      <c r="B545" s="301" t="n">
        <v>7</v>
      </c>
      <c r="C545" s="302" t="s">
        <v>179</v>
      </c>
      <c r="D545" s="303" t="n">
        <v>30636</v>
      </c>
      <c r="E545" s="302" t="s">
        <v>33</v>
      </c>
      <c r="F545" s="302" t="s">
        <v>1642</v>
      </c>
      <c r="G545" s="302" t="s">
        <v>1419</v>
      </c>
      <c r="H545" s="302" t="s">
        <v>172</v>
      </c>
      <c r="I545" s="304" t="n">
        <v>7.5</v>
      </c>
      <c r="J545" s="304"/>
      <c r="K545" s="304" t="n">
        <v>6.25</v>
      </c>
      <c r="L545" s="305" t="n">
        <v>13.75</v>
      </c>
      <c r="M545" s="305" t="n">
        <f aca="false">MROUND(L545,0.5)</f>
        <v>14</v>
      </c>
    </row>
    <row r="546" customFormat="false" ht="16.5" hidden="false" customHeight="false" outlineLevel="0" collapsed="false">
      <c r="A546" s="301" t="n">
        <v>545</v>
      </c>
      <c r="B546" s="301" t="n">
        <v>8</v>
      </c>
      <c r="C546" s="302" t="s">
        <v>180</v>
      </c>
      <c r="D546" s="303" t="n">
        <v>32763</v>
      </c>
      <c r="E546" s="302" t="s">
        <v>48</v>
      </c>
      <c r="F546" s="302" t="s">
        <v>1643</v>
      </c>
      <c r="G546" s="302" t="s">
        <v>961</v>
      </c>
      <c r="H546" s="302" t="s">
        <v>172</v>
      </c>
      <c r="I546" s="304" t="n">
        <v>5.5</v>
      </c>
      <c r="J546" s="304" t="n">
        <v>1</v>
      </c>
      <c r="K546" s="304" t="n">
        <v>7</v>
      </c>
      <c r="L546" s="305" t="n">
        <v>13.5</v>
      </c>
      <c r="M546" s="305" t="n">
        <f aca="false">MROUND(L546,0.5)</f>
        <v>13.5</v>
      </c>
    </row>
    <row r="547" s="311" customFormat="true" ht="17.25" hidden="false" customHeight="false" outlineLevel="0" collapsed="false">
      <c r="A547" s="306" t="n">
        <v>546</v>
      </c>
      <c r="B547" s="306" t="n">
        <v>9</v>
      </c>
      <c r="C547" s="307" t="s">
        <v>181</v>
      </c>
      <c r="D547" s="308" t="n">
        <v>31594</v>
      </c>
      <c r="E547" s="307" t="s">
        <v>53</v>
      </c>
      <c r="F547" s="307" t="s">
        <v>1644</v>
      </c>
      <c r="G547" s="307" t="s">
        <v>1058</v>
      </c>
      <c r="H547" s="307" t="s">
        <v>172</v>
      </c>
      <c r="I547" s="309" t="n">
        <v>5.25</v>
      </c>
      <c r="J547" s="309"/>
      <c r="K547" s="309" t="n">
        <v>7.75</v>
      </c>
      <c r="L547" s="310" t="n">
        <v>13</v>
      </c>
      <c r="M547" s="310" t="n">
        <f aca="false">MROUND(L547,0.5)</f>
        <v>13</v>
      </c>
    </row>
    <row r="548" customFormat="false" ht="16.5" hidden="false" customHeight="false" outlineLevel="0" collapsed="false">
      <c r="A548" s="301" t="n">
        <v>547</v>
      </c>
      <c r="B548" s="301" t="n">
        <v>10</v>
      </c>
      <c r="C548" s="302" t="s">
        <v>182</v>
      </c>
      <c r="D548" s="303" t="n">
        <v>30917</v>
      </c>
      <c r="E548" s="302" t="s">
        <v>33</v>
      </c>
      <c r="F548" s="302" t="s">
        <v>1645</v>
      </c>
      <c r="G548" s="302" t="s">
        <v>898</v>
      </c>
      <c r="H548" s="302" t="s">
        <v>172</v>
      </c>
      <c r="I548" s="304" t="n">
        <v>5.25</v>
      </c>
      <c r="J548" s="304"/>
      <c r="K548" s="304" t="n">
        <v>7.5</v>
      </c>
      <c r="L548" s="305" t="n">
        <v>12.75</v>
      </c>
      <c r="M548" s="305" t="n">
        <f aca="false">MROUND(L548,0.5)</f>
        <v>13</v>
      </c>
    </row>
    <row r="549" customFormat="false" ht="16.5" hidden="false" customHeight="false" outlineLevel="0" collapsed="false">
      <c r="A549" s="301" t="n">
        <v>548</v>
      </c>
      <c r="B549" s="301" t="n">
        <v>11</v>
      </c>
      <c r="C549" s="302" t="s">
        <v>183</v>
      </c>
      <c r="D549" s="303" t="n">
        <v>31552</v>
      </c>
      <c r="E549" s="302" t="s">
        <v>91</v>
      </c>
      <c r="F549" s="302" t="s">
        <v>1646</v>
      </c>
      <c r="G549" s="302" t="s">
        <v>961</v>
      </c>
      <c r="H549" s="302" t="s">
        <v>172</v>
      </c>
      <c r="I549" s="304" t="n">
        <v>5.75</v>
      </c>
      <c r="J549" s="304"/>
      <c r="K549" s="304" t="n">
        <v>7</v>
      </c>
      <c r="L549" s="305" t="n">
        <v>12.75</v>
      </c>
      <c r="M549" s="305" t="n">
        <f aca="false">MROUND(L549,0.5)</f>
        <v>13</v>
      </c>
    </row>
    <row r="550" customFormat="false" ht="16.5" hidden="false" customHeight="false" outlineLevel="0" collapsed="false">
      <c r="A550" s="301" t="n">
        <v>549</v>
      </c>
      <c r="B550" s="301" t="n">
        <v>12</v>
      </c>
      <c r="C550" s="302" t="s">
        <v>184</v>
      </c>
      <c r="D550" s="303" t="n">
        <v>28959</v>
      </c>
      <c r="E550" s="302" t="s">
        <v>25</v>
      </c>
      <c r="F550" s="302" t="s">
        <v>1647</v>
      </c>
      <c r="G550" s="302" t="s">
        <v>1012</v>
      </c>
      <c r="H550" s="302" t="s">
        <v>172</v>
      </c>
      <c r="I550" s="304" t="n">
        <v>5</v>
      </c>
      <c r="J550" s="304"/>
      <c r="K550" s="304" t="n">
        <v>7</v>
      </c>
      <c r="L550" s="305" t="n">
        <v>12</v>
      </c>
      <c r="M550" s="305" t="n">
        <f aca="false">MROUND(L550,0.5)</f>
        <v>12</v>
      </c>
    </row>
    <row r="551" customFormat="false" ht="16.5" hidden="false" customHeight="false" outlineLevel="0" collapsed="false">
      <c r="A551" s="301" t="n">
        <v>550</v>
      </c>
      <c r="B551" s="301" t="n">
        <v>13</v>
      </c>
      <c r="C551" s="302" t="s">
        <v>185</v>
      </c>
      <c r="D551" s="303" t="n">
        <v>30821</v>
      </c>
      <c r="E551" s="302" t="s">
        <v>40</v>
      </c>
      <c r="F551" s="302" t="s">
        <v>1648</v>
      </c>
      <c r="G551" s="302" t="s">
        <v>991</v>
      </c>
      <c r="H551" s="302" t="s">
        <v>172</v>
      </c>
      <c r="I551" s="304" t="n">
        <v>5.25</v>
      </c>
      <c r="J551" s="304"/>
      <c r="K551" s="304" t="n">
        <v>6.75</v>
      </c>
      <c r="L551" s="305" t="n">
        <v>12</v>
      </c>
      <c r="M551" s="305" t="n">
        <f aca="false">MROUND(L551,0.5)</f>
        <v>12</v>
      </c>
    </row>
    <row r="552" customFormat="false" ht="16.5" hidden="false" customHeight="false" outlineLevel="0" collapsed="false">
      <c r="A552" s="301" t="n">
        <v>551</v>
      </c>
      <c r="B552" s="301" t="n">
        <v>1</v>
      </c>
      <c r="C552" s="302" t="s">
        <v>334</v>
      </c>
      <c r="D552" s="303" t="n">
        <v>29449</v>
      </c>
      <c r="E552" s="302" t="s">
        <v>91</v>
      </c>
      <c r="F552" s="302" t="s">
        <v>1649</v>
      </c>
      <c r="G552" s="302" t="s">
        <v>961</v>
      </c>
      <c r="H552" s="302" t="s">
        <v>1650</v>
      </c>
      <c r="I552" s="304" t="n">
        <v>8</v>
      </c>
      <c r="J552" s="304"/>
      <c r="K552" s="304" t="n">
        <v>7.25</v>
      </c>
      <c r="L552" s="305" t="n">
        <v>15.25</v>
      </c>
      <c r="M552" s="305" t="n">
        <f aca="false">MROUND(L552,0.5)</f>
        <v>15.5</v>
      </c>
    </row>
    <row r="553" customFormat="false" ht="16.5" hidden="false" customHeight="false" outlineLevel="0" collapsed="false">
      <c r="A553" s="301" t="n">
        <v>552</v>
      </c>
      <c r="B553" s="301" t="n">
        <v>2</v>
      </c>
      <c r="C553" s="302" t="s">
        <v>336</v>
      </c>
      <c r="D553" s="303" t="n">
        <v>27674</v>
      </c>
      <c r="E553" s="302" t="s">
        <v>84</v>
      </c>
      <c r="F553" s="302" t="s">
        <v>1651</v>
      </c>
      <c r="G553" s="302" t="s">
        <v>1652</v>
      </c>
      <c r="H553" s="302" t="s">
        <v>1650</v>
      </c>
      <c r="I553" s="304" t="n">
        <v>8</v>
      </c>
      <c r="J553" s="304" t="n">
        <v>1</v>
      </c>
      <c r="K553" s="304" t="n">
        <v>6</v>
      </c>
      <c r="L553" s="305" t="n">
        <v>15</v>
      </c>
      <c r="M553" s="305" t="n">
        <f aca="false">MROUND(L553,0.5)</f>
        <v>15</v>
      </c>
    </row>
    <row r="554" s="332" customFormat="true" ht="17.25" hidden="false" customHeight="false" outlineLevel="0" collapsed="false">
      <c r="A554" s="327" t="n">
        <v>553</v>
      </c>
      <c r="B554" s="327" t="n">
        <v>3</v>
      </c>
      <c r="C554" s="328" t="s">
        <v>338</v>
      </c>
      <c r="D554" s="329" t="n">
        <v>31551</v>
      </c>
      <c r="E554" s="328" t="s">
        <v>40</v>
      </c>
      <c r="F554" s="328" t="s">
        <v>1653</v>
      </c>
      <c r="G554" s="328" t="s">
        <v>1654</v>
      </c>
      <c r="H554" s="328" t="s">
        <v>1650</v>
      </c>
      <c r="I554" s="330" t="n">
        <v>5.75</v>
      </c>
      <c r="J554" s="330"/>
      <c r="K554" s="330" t="n">
        <v>5.75</v>
      </c>
      <c r="L554" s="331" t="n">
        <v>11.5</v>
      </c>
      <c r="M554" s="331" t="n">
        <f aca="false">MROUND(L554,0.5)</f>
        <v>11.5</v>
      </c>
      <c r="N554" s="332" t="s">
        <v>1655</v>
      </c>
    </row>
    <row r="555" customFormat="false" ht="16.5" hidden="false" customHeight="false" outlineLevel="0" collapsed="false">
      <c r="A555" s="301" t="n">
        <v>554</v>
      </c>
      <c r="B555" s="301" t="n">
        <v>4</v>
      </c>
      <c r="C555" s="302" t="s">
        <v>337</v>
      </c>
      <c r="D555" s="303" t="n">
        <v>29897</v>
      </c>
      <c r="E555" s="302" t="s">
        <v>63</v>
      </c>
      <c r="F555" s="302" t="s">
        <v>1656</v>
      </c>
      <c r="G555" s="302" t="s">
        <v>1058</v>
      </c>
      <c r="H555" s="302" t="s">
        <v>1650</v>
      </c>
      <c r="I555" s="304" t="n">
        <v>5.5</v>
      </c>
      <c r="J555" s="304"/>
      <c r="K555" s="304" t="n">
        <v>4.75</v>
      </c>
      <c r="L555" s="305" t="n">
        <v>10.25</v>
      </c>
      <c r="M555" s="305" t="n">
        <f aca="false">MROUND(L555,0.5)</f>
        <v>10.5</v>
      </c>
    </row>
    <row r="556" customFormat="false" ht="16.5" hidden="false" customHeight="false" outlineLevel="0" collapsed="false">
      <c r="A556" s="301" t="n">
        <v>555</v>
      </c>
      <c r="B556" s="301" t="n">
        <v>1</v>
      </c>
      <c r="C556" s="302" t="s">
        <v>288</v>
      </c>
      <c r="D556" s="303" t="n">
        <v>27175</v>
      </c>
      <c r="E556" s="302" t="s">
        <v>114</v>
      </c>
      <c r="F556" s="302" t="s">
        <v>1657</v>
      </c>
      <c r="G556" s="302" t="s">
        <v>1658</v>
      </c>
      <c r="H556" s="302" t="s">
        <v>289</v>
      </c>
      <c r="I556" s="304" t="n">
        <v>9.5</v>
      </c>
      <c r="J556" s="304" t="n">
        <v>1</v>
      </c>
      <c r="K556" s="304" t="n">
        <v>8</v>
      </c>
      <c r="L556" s="305" t="n">
        <v>18.5</v>
      </c>
      <c r="M556" s="305" t="n">
        <f aca="false">MROUND(L556,0.5)</f>
        <v>18.5</v>
      </c>
    </row>
    <row r="557" customFormat="false" ht="16.5" hidden="false" customHeight="false" outlineLevel="0" collapsed="false">
      <c r="A557" s="301" t="n">
        <v>556</v>
      </c>
      <c r="B557" s="301" t="n">
        <v>2</v>
      </c>
      <c r="C557" s="302" t="s">
        <v>290</v>
      </c>
      <c r="D557" s="303" t="n">
        <v>31081</v>
      </c>
      <c r="E557" s="302" t="s">
        <v>91</v>
      </c>
      <c r="F557" s="302" t="s">
        <v>1659</v>
      </c>
      <c r="G557" s="302" t="s">
        <v>1660</v>
      </c>
      <c r="H557" s="302" t="s">
        <v>289</v>
      </c>
      <c r="I557" s="304" t="n">
        <v>8.75</v>
      </c>
      <c r="J557" s="304"/>
      <c r="K557" s="304" t="n">
        <v>9</v>
      </c>
      <c r="L557" s="305" t="n">
        <v>17.75</v>
      </c>
      <c r="M557" s="305" t="n">
        <f aca="false">MROUND(L557,0.5)</f>
        <v>18</v>
      </c>
    </row>
    <row r="558" customFormat="false" ht="16.5" hidden="false" customHeight="false" outlineLevel="0" collapsed="false">
      <c r="A558" s="301" t="n">
        <v>557</v>
      </c>
      <c r="B558" s="301" t="n">
        <v>3</v>
      </c>
      <c r="C558" s="302" t="s">
        <v>291</v>
      </c>
      <c r="D558" s="303" t="n">
        <v>27853</v>
      </c>
      <c r="E558" s="302" t="s">
        <v>31</v>
      </c>
      <c r="F558" s="302" t="s">
        <v>1661</v>
      </c>
      <c r="G558" s="302" t="s">
        <v>1662</v>
      </c>
      <c r="H558" s="302" t="s">
        <v>289</v>
      </c>
      <c r="I558" s="304" t="n">
        <v>9</v>
      </c>
      <c r="J558" s="304"/>
      <c r="K558" s="304" t="n">
        <v>8.75</v>
      </c>
      <c r="L558" s="305" t="n">
        <v>17.75</v>
      </c>
      <c r="M558" s="305" t="n">
        <f aca="false">MROUND(L558,0.5)</f>
        <v>18</v>
      </c>
    </row>
    <row r="559" customFormat="false" ht="16.5" hidden="false" customHeight="false" outlineLevel="0" collapsed="false">
      <c r="A559" s="301" t="n">
        <v>558</v>
      </c>
      <c r="B559" s="301" t="n">
        <v>4</v>
      </c>
      <c r="C559" s="302" t="s">
        <v>292</v>
      </c>
      <c r="D559" s="303" t="n">
        <v>30042</v>
      </c>
      <c r="E559" s="302" t="s">
        <v>33</v>
      </c>
      <c r="F559" s="302" t="s">
        <v>1663</v>
      </c>
      <c r="G559" s="302" t="s">
        <v>1358</v>
      </c>
      <c r="H559" s="302" t="s">
        <v>289</v>
      </c>
      <c r="I559" s="304" t="n">
        <v>8.5</v>
      </c>
      <c r="J559" s="304"/>
      <c r="K559" s="304" t="n">
        <v>9</v>
      </c>
      <c r="L559" s="305" t="n">
        <v>17.5</v>
      </c>
      <c r="M559" s="305" t="n">
        <f aca="false">MROUND(L559,0.5)</f>
        <v>17.5</v>
      </c>
    </row>
    <row r="560" customFormat="false" ht="16.5" hidden="false" customHeight="false" outlineLevel="0" collapsed="false">
      <c r="A560" s="301" t="n">
        <v>559</v>
      </c>
      <c r="B560" s="301" t="n">
        <v>5</v>
      </c>
      <c r="C560" s="302" t="s">
        <v>293</v>
      </c>
      <c r="D560" s="303" t="n">
        <v>31539</v>
      </c>
      <c r="E560" s="302" t="s">
        <v>33</v>
      </c>
      <c r="F560" s="302" t="s">
        <v>1664</v>
      </c>
      <c r="G560" s="302" t="s">
        <v>814</v>
      </c>
      <c r="H560" s="302" t="s">
        <v>289</v>
      </c>
      <c r="I560" s="304" t="n">
        <v>8.5</v>
      </c>
      <c r="J560" s="304"/>
      <c r="K560" s="304" t="n">
        <v>9</v>
      </c>
      <c r="L560" s="305" t="n">
        <v>17.5</v>
      </c>
      <c r="M560" s="305" t="n">
        <f aca="false">MROUND(L560,0.5)</f>
        <v>17.5</v>
      </c>
    </row>
    <row r="561" customFormat="false" ht="16.5" hidden="false" customHeight="false" outlineLevel="0" collapsed="false">
      <c r="A561" s="301" t="n">
        <v>560</v>
      </c>
      <c r="B561" s="301" t="n">
        <v>6</v>
      </c>
      <c r="C561" s="302" t="s">
        <v>294</v>
      </c>
      <c r="D561" s="303" t="n">
        <v>32015</v>
      </c>
      <c r="E561" s="302" t="s">
        <v>33</v>
      </c>
      <c r="F561" s="302" t="s">
        <v>1665</v>
      </c>
      <c r="G561" s="302" t="s">
        <v>1438</v>
      </c>
      <c r="H561" s="302" t="s">
        <v>289</v>
      </c>
      <c r="I561" s="304" t="n">
        <v>9.25</v>
      </c>
      <c r="J561" s="304"/>
      <c r="K561" s="304" t="n">
        <v>8</v>
      </c>
      <c r="L561" s="305" t="n">
        <v>17.25</v>
      </c>
      <c r="M561" s="305" t="n">
        <f aca="false">MROUND(L561,0.5)</f>
        <v>17.5</v>
      </c>
    </row>
    <row r="562" customFormat="false" ht="16.5" hidden="false" customHeight="false" outlineLevel="0" collapsed="false">
      <c r="A562" s="301" t="n">
        <v>561</v>
      </c>
      <c r="B562" s="301" t="n">
        <v>7</v>
      </c>
      <c r="C562" s="302" t="s">
        <v>295</v>
      </c>
      <c r="D562" s="303" t="n">
        <v>30880</v>
      </c>
      <c r="E562" s="302" t="s">
        <v>33</v>
      </c>
      <c r="F562" s="302" t="s">
        <v>1666</v>
      </c>
      <c r="G562" s="302" t="s">
        <v>1667</v>
      </c>
      <c r="H562" s="302" t="s">
        <v>289</v>
      </c>
      <c r="I562" s="304" t="n">
        <v>9.75</v>
      </c>
      <c r="J562" s="304"/>
      <c r="K562" s="304" t="n">
        <v>7.75</v>
      </c>
      <c r="L562" s="305" t="n">
        <v>17.5</v>
      </c>
      <c r="M562" s="305" t="n">
        <f aca="false">MROUND(L562,0.5)</f>
        <v>17.5</v>
      </c>
    </row>
    <row r="563" customFormat="false" ht="16.5" hidden="false" customHeight="false" outlineLevel="0" collapsed="false">
      <c r="A563" s="301" t="n">
        <v>562</v>
      </c>
      <c r="B563" s="301" t="n">
        <v>8</v>
      </c>
      <c r="C563" s="302" t="s">
        <v>324</v>
      </c>
      <c r="D563" s="303" t="n">
        <v>29026</v>
      </c>
      <c r="E563" s="302" t="s">
        <v>31</v>
      </c>
      <c r="F563" s="302" t="s">
        <v>1668</v>
      </c>
      <c r="G563" s="302" t="s">
        <v>1239</v>
      </c>
      <c r="H563" s="302" t="s">
        <v>289</v>
      </c>
      <c r="I563" s="304" t="n">
        <v>8.25</v>
      </c>
      <c r="J563" s="304"/>
      <c r="K563" s="304" t="n">
        <v>8.5</v>
      </c>
      <c r="L563" s="305" t="n">
        <v>16.75</v>
      </c>
      <c r="M563" s="305" t="n">
        <f aca="false">MROUND(L563,0.5)</f>
        <v>17</v>
      </c>
    </row>
    <row r="564" customFormat="false" ht="16.5" hidden="false" customHeight="false" outlineLevel="0" collapsed="false">
      <c r="A564" s="301" t="n">
        <v>563</v>
      </c>
      <c r="B564" s="301" t="n">
        <v>9</v>
      </c>
      <c r="C564" s="302" t="s">
        <v>325</v>
      </c>
      <c r="D564" s="303" t="n">
        <v>30543</v>
      </c>
      <c r="E564" s="302" t="s">
        <v>33</v>
      </c>
      <c r="F564" s="302" t="s">
        <v>1669</v>
      </c>
      <c r="G564" s="302" t="s">
        <v>1670</v>
      </c>
      <c r="H564" s="302" t="s">
        <v>289</v>
      </c>
      <c r="I564" s="304" t="n">
        <v>8.5</v>
      </c>
      <c r="J564" s="304"/>
      <c r="K564" s="304" t="n">
        <v>8.25</v>
      </c>
      <c r="L564" s="305" t="n">
        <v>16.75</v>
      </c>
      <c r="M564" s="305" t="n">
        <f aca="false">MROUND(L564,0.5)</f>
        <v>17</v>
      </c>
    </row>
    <row r="565" customFormat="false" ht="16.5" hidden="false" customHeight="false" outlineLevel="0" collapsed="false">
      <c r="A565" s="301" t="n">
        <v>564</v>
      </c>
      <c r="B565" s="301" t="n">
        <v>10</v>
      </c>
      <c r="C565" s="302" t="s">
        <v>296</v>
      </c>
      <c r="D565" s="303" t="n">
        <v>26495</v>
      </c>
      <c r="E565" s="302" t="s">
        <v>94</v>
      </c>
      <c r="F565" s="302" t="s">
        <v>1671</v>
      </c>
      <c r="G565" s="302" t="s">
        <v>1672</v>
      </c>
      <c r="H565" s="302" t="s">
        <v>289</v>
      </c>
      <c r="I565" s="304" t="n">
        <v>9.25</v>
      </c>
      <c r="J565" s="304"/>
      <c r="K565" s="304" t="n">
        <v>7.5</v>
      </c>
      <c r="L565" s="305" t="n">
        <v>16.75</v>
      </c>
      <c r="M565" s="305" t="n">
        <f aca="false">MROUND(L565,0.5)</f>
        <v>17</v>
      </c>
    </row>
    <row r="566" customFormat="false" ht="16.5" hidden="false" customHeight="false" outlineLevel="0" collapsed="false">
      <c r="A566" s="301" t="n">
        <v>565</v>
      </c>
      <c r="B566" s="301" t="n">
        <v>11</v>
      </c>
      <c r="C566" s="302" t="s">
        <v>297</v>
      </c>
      <c r="D566" s="303" t="n">
        <v>27402</v>
      </c>
      <c r="E566" s="302" t="s">
        <v>31</v>
      </c>
      <c r="F566" s="302" t="s">
        <v>1673</v>
      </c>
      <c r="G566" s="302" t="s">
        <v>1662</v>
      </c>
      <c r="H566" s="302" t="s">
        <v>289</v>
      </c>
      <c r="I566" s="304" t="n">
        <v>10</v>
      </c>
      <c r="J566" s="304"/>
      <c r="K566" s="304" t="n">
        <v>7</v>
      </c>
      <c r="L566" s="305" t="n">
        <v>17</v>
      </c>
      <c r="M566" s="305" t="n">
        <f aca="false">MROUND(L566,0.5)</f>
        <v>17</v>
      </c>
    </row>
    <row r="567" customFormat="false" ht="16.5" hidden="false" customHeight="false" outlineLevel="0" collapsed="false">
      <c r="A567" s="301" t="n">
        <v>566</v>
      </c>
      <c r="B567" s="301" t="n">
        <v>12</v>
      </c>
      <c r="C567" s="302" t="s">
        <v>298</v>
      </c>
      <c r="D567" s="303" t="n">
        <v>32005</v>
      </c>
      <c r="E567" s="302" t="s">
        <v>140</v>
      </c>
      <c r="F567" s="302" t="s">
        <v>1674</v>
      </c>
      <c r="G567" s="302" t="s">
        <v>1139</v>
      </c>
      <c r="H567" s="302" t="s">
        <v>289</v>
      </c>
      <c r="I567" s="304" t="n">
        <v>9.75</v>
      </c>
      <c r="J567" s="304"/>
      <c r="K567" s="304" t="n">
        <v>7</v>
      </c>
      <c r="L567" s="305" t="n">
        <v>16.75</v>
      </c>
      <c r="M567" s="305" t="n">
        <f aca="false">MROUND(L567,0.5)</f>
        <v>17</v>
      </c>
    </row>
    <row r="568" customFormat="false" ht="16.5" hidden="false" customHeight="false" outlineLevel="0" collapsed="false">
      <c r="A568" s="301" t="n">
        <v>567</v>
      </c>
      <c r="B568" s="301" t="n">
        <v>13</v>
      </c>
      <c r="C568" s="302" t="s">
        <v>299</v>
      </c>
      <c r="D568" s="303" t="n">
        <v>27851</v>
      </c>
      <c r="E568" s="302" t="s">
        <v>114</v>
      </c>
      <c r="F568" s="302" t="s">
        <v>1675</v>
      </c>
      <c r="G568" s="302" t="s">
        <v>1676</v>
      </c>
      <c r="H568" s="302" t="s">
        <v>289</v>
      </c>
      <c r="I568" s="304" t="n">
        <v>7</v>
      </c>
      <c r="J568" s="304" t="n">
        <v>1</v>
      </c>
      <c r="K568" s="304" t="n">
        <v>8.5</v>
      </c>
      <c r="L568" s="305" t="n">
        <v>16.5</v>
      </c>
      <c r="M568" s="305" t="n">
        <f aca="false">MROUND(L568,0.5)</f>
        <v>16.5</v>
      </c>
    </row>
    <row r="569" customFormat="false" ht="16.5" hidden="false" customHeight="false" outlineLevel="0" collapsed="false">
      <c r="A569" s="301" t="n">
        <v>568</v>
      </c>
      <c r="B569" s="301" t="n">
        <v>14</v>
      </c>
      <c r="C569" s="302" t="s">
        <v>300</v>
      </c>
      <c r="D569" s="303" t="n">
        <v>26843</v>
      </c>
      <c r="E569" s="302" t="s">
        <v>63</v>
      </c>
      <c r="F569" s="302" t="s">
        <v>1677</v>
      </c>
      <c r="G569" s="302" t="s">
        <v>1678</v>
      </c>
      <c r="H569" s="302" t="s">
        <v>289</v>
      </c>
      <c r="I569" s="304" t="n">
        <v>8.5</v>
      </c>
      <c r="J569" s="304"/>
      <c r="K569" s="304" t="n">
        <v>8</v>
      </c>
      <c r="L569" s="305" t="n">
        <v>16.5</v>
      </c>
      <c r="M569" s="305" t="n">
        <f aca="false">MROUND(L569,0.5)</f>
        <v>16.5</v>
      </c>
    </row>
    <row r="570" s="311" customFormat="true" ht="17.25" hidden="false" customHeight="false" outlineLevel="0" collapsed="false">
      <c r="A570" s="306" t="n">
        <v>569</v>
      </c>
      <c r="B570" s="306" t="n">
        <v>15</v>
      </c>
      <c r="C570" s="307" t="s">
        <v>328</v>
      </c>
      <c r="D570" s="308" t="n">
        <v>32002</v>
      </c>
      <c r="E570" s="307" t="s">
        <v>91</v>
      </c>
      <c r="F570" s="307" t="s">
        <v>1679</v>
      </c>
      <c r="G570" s="307" t="s">
        <v>1680</v>
      </c>
      <c r="H570" s="307" t="s">
        <v>289</v>
      </c>
      <c r="I570" s="309" t="n">
        <v>8.5</v>
      </c>
      <c r="J570" s="309"/>
      <c r="K570" s="309" t="n">
        <v>7.25</v>
      </c>
      <c r="L570" s="310" t="n">
        <v>15.75</v>
      </c>
      <c r="M570" s="310" t="n">
        <f aca="false">MROUND(L570,0.5)</f>
        <v>16</v>
      </c>
      <c r="N570" s="311" t="s">
        <v>1681</v>
      </c>
    </row>
    <row r="571" customFormat="false" ht="16.5" hidden="false" customHeight="false" outlineLevel="0" collapsed="false">
      <c r="A571" s="301" t="n">
        <v>570</v>
      </c>
      <c r="B571" s="301" t="n">
        <v>16</v>
      </c>
      <c r="C571" s="302" t="s">
        <v>301</v>
      </c>
      <c r="D571" s="303" t="n">
        <v>30681</v>
      </c>
      <c r="E571" s="302" t="s">
        <v>31</v>
      </c>
      <c r="F571" s="302" t="s">
        <v>1682</v>
      </c>
      <c r="G571" s="302" t="s">
        <v>1678</v>
      </c>
      <c r="H571" s="302" t="s">
        <v>289</v>
      </c>
      <c r="I571" s="304" t="n">
        <v>6.5</v>
      </c>
      <c r="J571" s="304"/>
      <c r="K571" s="304" t="n">
        <v>9</v>
      </c>
      <c r="L571" s="305" t="n">
        <v>15.5</v>
      </c>
      <c r="M571" s="305" t="n">
        <f aca="false">MROUND(L571,0.5)</f>
        <v>15.5</v>
      </c>
    </row>
    <row r="572" customFormat="false" ht="16.5" hidden="false" customHeight="false" outlineLevel="0" collapsed="false">
      <c r="A572" s="301" t="n">
        <v>571</v>
      </c>
      <c r="B572" s="301" t="n">
        <v>17</v>
      </c>
      <c r="C572" s="302" t="s">
        <v>302</v>
      </c>
      <c r="D572" s="303" t="n">
        <v>32791</v>
      </c>
      <c r="E572" s="302" t="s">
        <v>63</v>
      </c>
      <c r="F572" s="302" t="s">
        <v>1683</v>
      </c>
      <c r="G572" s="302" t="s">
        <v>1678</v>
      </c>
      <c r="H572" s="302" t="s">
        <v>289</v>
      </c>
      <c r="I572" s="304" t="n">
        <v>7.75</v>
      </c>
      <c r="J572" s="304"/>
      <c r="K572" s="304" t="n">
        <v>7.5</v>
      </c>
      <c r="L572" s="305" t="n">
        <v>15.25</v>
      </c>
      <c r="M572" s="305" t="n">
        <f aca="false">MROUND(L572,0.5)</f>
        <v>15.5</v>
      </c>
    </row>
    <row r="573" customFormat="false" ht="16.5" hidden="false" customHeight="false" outlineLevel="0" collapsed="false">
      <c r="A573" s="301" t="n">
        <v>572</v>
      </c>
      <c r="B573" s="301" t="n">
        <v>18</v>
      </c>
      <c r="C573" s="302" t="s">
        <v>303</v>
      </c>
      <c r="D573" s="303" t="n">
        <v>30714</v>
      </c>
      <c r="E573" s="302" t="s">
        <v>48</v>
      </c>
      <c r="F573" s="302" t="s">
        <v>1684</v>
      </c>
      <c r="G573" s="302" t="s">
        <v>1685</v>
      </c>
      <c r="H573" s="302" t="s">
        <v>289</v>
      </c>
      <c r="I573" s="304" t="n">
        <v>9.25</v>
      </c>
      <c r="J573" s="304"/>
      <c r="K573" s="304" t="n">
        <v>6.25</v>
      </c>
      <c r="L573" s="305" t="n">
        <v>15.5</v>
      </c>
      <c r="M573" s="305" t="n">
        <f aca="false">MROUND(L573,0.5)</f>
        <v>15.5</v>
      </c>
    </row>
    <row r="574" customFormat="false" ht="16.5" hidden="false" customHeight="false" outlineLevel="0" collapsed="false">
      <c r="A574" s="301" t="n">
        <v>573</v>
      </c>
      <c r="B574" s="301" t="n">
        <v>19</v>
      </c>
      <c r="C574" s="302" t="s">
        <v>304</v>
      </c>
      <c r="D574" s="303" t="n">
        <v>32723</v>
      </c>
      <c r="E574" s="302" t="s">
        <v>63</v>
      </c>
      <c r="F574" s="302" t="s">
        <v>1686</v>
      </c>
      <c r="G574" s="302" t="s">
        <v>1687</v>
      </c>
      <c r="H574" s="302" t="s">
        <v>289</v>
      </c>
      <c r="I574" s="304" t="n">
        <v>6.25</v>
      </c>
      <c r="J574" s="304"/>
      <c r="K574" s="304" t="n">
        <v>8.5</v>
      </c>
      <c r="L574" s="305" t="n">
        <v>14.75</v>
      </c>
      <c r="M574" s="305" t="n">
        <f aca="false">MROUND(L574,0.5)</f>
        <v>15</v>
      </c>
    </row>
    <row r="575" customFormat="false" ht="16.5" hidden="false" customHeight="false" outlineLevel="0" collapsed="false">
      <c r="A575" s="301" t="n">
        <v>574</v>
      </c>
      <c r="B575" s="301" t="n">
        <v>20</v>
      </c>
      <c r="C575" s="302" t="s">
        <v>305</v>
      </c>
      <c r="D575" s="303" t="n">
        <v>30705</v>
      </c>
      <c r="E575" s="302" t="s">
        <v>33</v>
      </c>
      <c r="F575" s="302" t="s">
        <v>1688</v>
      </c>
      <c r="G575" s="302" t="s">
        <v>1689</v>
      </c>
      <c r="H575" s="302" t="s">
        <v>289</v>
      </c>
      <c r="I575" s="304" t="n">
        <v>7</v>
      </c>
      <c r="J575" s="304"/>
      <c r="K575" s="304" t="n">
        <v>8</v>
      </c>
      <c r="L575" s="305" t="n">
        <v>15</v>
      </c>
      <c r="M575" s="305" t="n">
        <f aca="false">MROUND(L575,0.5)</f>
        <v>15</v>
      </c>
    </row>
    <row r="576" customFormat="false" ht="16.5" hidden="false" customHeight="false" outlineLevel="0" collapsed="false">
      <c r="A576" s="301" t="n">
        <v>575</v>
      </c>
      <c r="B576" s="301" t="n">
        <v>21</v>
      </c>
      <c r="C576" s="302" t="s">
        <v>306</v>
      </c>
      <c r="D576" s="303" t="n">
        <v>31769</v>
      </c>
      <c r="E576" s="302" t="s">
        <v>166</v>
      </c>
      <c r="F576" s="302" t="s">
        <v>1690</v>
      </c>
      <c r="G576" s="302" t="s">
        <v>1316</v>
      </c>
      <c r="H576" s="302" t="s">
        <v>289</v>
      </c>
      <c r="I576" s="304" t="n">
        <v>7</v>
      </c>
      <c r="J576" s="304"/>
      <c r="K576" s="304" t="n">
        <v>8</v>
      </c>
      <c r="L576" s="305" t="n">
        <v>15</v>
      </c>
      <c r="M576" s="305" t="n">
        <f aca="false">MROUND(L576,0.5)</f>
        <v>15</v>
      </c>
    </row>
    <row r="577" customFormat="false" ht="16.5" hidden="false" customHeight="false" outlineLevel="0" collapsed="false">
      <c r="A577" s="301" t="n">
        <v>576</v>
      </c>
      <c r="B577" s="301" t="n">
        <v>22</v>
      </c>
      <c r="C577" s="302" t="s">
        <v>327</v>
      </c>
      <c r="D577" s="303" t="n">
        <v>29935</v>
      </c>
      <c r="E577" s="302" t="s">
        <v>33</v>
      </c>
      <c r="F577" s="302" t="s">
        <v>1691</v>
      </c>
      <c r="G577" s="302" t="s">
        <v>1610</v>
      </c>
      <c r="H577" s="302" t="s">
        <v>289</v>
      </c>
      <c r="I577" s="304" t="n">
        <v>7.5</v>
      </c>
      <c r="J577" s="304"/>
      <c r="K577" s="304" t="n">
        <v>7.25</v>
      </c>
      <c r="L577" s="305" t="n">
        <v>14.75</v>
      </c>
      <c r="M577" s="305" t="n">
        <f aca="false">MROUND(L577,0.5)</f>
        <v>15</v>
      </c>
    </row>
    <row r="578" customFormat="false" ht="16.5" hidden="false" customHeight="false" outlineLevel="0" collapsed="false">
      <c r="A578" s="301" t="n">
        <v>577</v>
      </c>
      <c r="B578" s="301" t="n">
        <v>23</v>
      </c>
      <c r="C578" s="302" t="s">
        <v>307</v>
      </c>
      <c r="D578" s="303" t="n">
        <v>29344</v>
      </c>
      <c r="E578" s="302" t="s">
        <v>94</v>
      </c>
      <c r="F578" s="302" t="s">
        <v>1692</v>
      </c>
      <c r="G578" s="302" t="s">
        <v>1693</v>
      </c>
      <c r="H578" s="302" t="s">
        <v>289</v>
      </c>
      <c r="I578" s="304" t="n">
        <v>8</v>
      </c>
      <c r="J578" s="304"/>
      <c r="K578" s="304" t="n">
        <v>7</v>
      </c>
      <c r="L578" s="305" t="n">
        <v>15</v>
      </c>
      <c r="M578" s="305" t="n">
        <f aca="false">MROUND(L578,0.5)</f>
        <v>15</v>
      </c>
    </row>
    <row r="579" customFormat="false" ht="16.5" hidden="false" customHeight="false" outlineLevel="0" collapsed="false">
      <c r="A579" s="301" t="n">
        <v>578</v>
      </c>
      <c r="B579" s="301" t="n">
        <v>24</v>
      </c>
      <c r="C579" s="302" t="s">
        <v>308</v>
      </c>
      <c r="D579" s="303" t="n">
        <v>26458</v>
      </c>
      <c r="E579" s="302" t="s">
        <v>35</v>
      </c>
      <c r="F579" s="302" t="s">
        <v>1694</v>
      </c>
      <c r="G579" s="302" t="s">
        <v>1695</v>
      </c>
      <c r="H579" s="302" t="s">
        <v>289</v>
      </c>
      <c r="I579" s="304" t="n">
        <v>6.5</v>
      </c>
      <c r="J579" s="304"/>
      <c r="K579" s="304" t="n">
        <v>8</v>
      </c>
      <c r="L579" s="305" t="n">
        <v>14.5</v>
      </c>
      <c r="M579" s="305" t="n">
        <f aca="false">MROUND(L579,0.5)</f>
        <v>14.5</v>
      </c>
    </row>
    <row r="580" customFormat="false" ht="16.5" hidden="false" customHeight="false" outlineLevel="0" collapsed="false">
      <c r="A580" s="301" t="n">
        <v>579</v>
      </c>
      <c r="B580" s="301" t="n">
        <v>25</v>
      </c>
      <c r="C580" s="302" t="s">
        <v>326</v>
      </c>
      <c r="D580" s="303" t="n">
        <v>30196</v>
      </c>
      <c r="E580" s="302" t="s">
        <v>33</v>
      </c>
      <c r="F580" s="302" t="s">
        <v>1696</v>
      </c>
      <c r="G580" s="302" t="s">
        <v>1697</v>
      </c>
      <c r="H580" s="302" t="s">
        <v>289</v>
      </c>
      <c r="I580" s="304" t="n">
        <v>6</v>
      </c>
      <c r="J580" s="304"/>
      <c r="K580" s="304" t="n">
        <v>8</v>
      </c>
      <c r="L580" s="305" t="n">
        <v>14</v>
      </c>
      <c r="M580" s="305" t="n">
        <f aca="false">MROUND(L580,0.5)</f>
        <v>14</v>
      </c>
    </row>
    <row r="581" customFormat="false" ht="16.5" hidden="false" customHeight="false" outlineLevel="0" collapsed="false">
      <c r="A581" s="301" t="n">
        <v>580</v>
      </c>
      <c r="B581" s="301" t="n">
        <v>26</v>
      </c>
      <c r="C581" s="302" t="s">
        <v>309</v>
      </c>
      <c r="D581" s="303" t="n">
        <v>26979</v>
      </c>
      <c r="E581" s="302" t="s">
        <v>56</v>
      </c>
      <c r="F581" s="302" t="s">
        <v>1698</v>
      </c>
      <c r="G581" s="302" t="s">
        <v>1518</v>
      </c>
      <c r="H581" s="302" t="s">
        <v>289</v>
      </c>
      <c r="I581" s="304" t="n">
        <v>5</v>
      </c>
      <c r="J581" s="304" t="n">
        <v>1</v>
      </c>
      <c r="K581" s="304" t="n">
        <v>8</v>
      </c>
      <c r="L581" s="305" t="n">
        <v>14</v>
      </c>
      <c r="M581" s="305" t="n">
        <f aca="false">MROUND(L581,0.5)</f>
        <v>14</v>
      </c>
    </row>
    <row r="582" customFormat="false" ht="16.5" hidden="false" customHeight="false" outlineLevel="0" collapsed="false">
      <c r="A582" s="301" t="n">
        <v>581</v>
      </c>
      <c r="B582" s="301" t="n">
        <v>27</v>
      </c>
      <c r="C582" s="302" t="s">
        <v>310</v>
      </c>
      <c r="D582" s="303" t="n">
        <v>31427</v>
      </c>
      <c r="E582" s="302" t="s">
        <v>59</v>
      </c>
      <c r="F582" s="302" t="s">
        <v>1699</v>
      </c>
      <c r="G582" s="302" t="s">
        <v>1620</v>
      </c>
      <c r="H582" s="302" t="s">
        <v>289</v>
      </c>
      <c r="I582" s="304" t="n">
        <v>6.25</v>
      </c>
      <c r="J582" s="304"/>
      <c r="K582" s="304" t="n">
        <v>7.5</v>
      </c>
      <c r="L582" s="305" t="n">
        <v>13.75</v>
      </c>
      <c r="M582" s="305" t="n">
        <f aca="false">MROUND(L582,0.5)</f>
        <v>14</v>
      </c>
    </row>
    <row r="583" customFormat="false" ht="16.5" hidden="false" customHeight="false" outlineLevel="0" collapsed="false">
      <c r="A583" s="301" t="n">
        <v>582</v>
      </c>
      <c r="B583" s="301" t="n">
        <v>28</v>
      </c>
      <c r="C583" s="302" t="s">
        <v>311</v>
      </c>
      <c r="D583" s="303" t="n">
        <v>27427</v>
      </c>
      <c r="E583" s="302" t="s">
        <v>31</v>
      </c>
      <c r="F583" s="302" t="s">
        <v>1700</v>
      </c>
      <c r="G583" s="302" t="s">
        <v>1701</v>
      </c>
      <c r="H583" s="302" t="s">
        <v>289</v>
      </c>
      <c r="I583" s="304" t="n">
        <v>7.25</v>
      </c>
      <c r="J583" s="304"/>
      <c r="K583" s="304" t="n">
        <v>6.5</v>
      </c>
      <c r="L583" s="305" t="n">
        <v>13.75</v>
      </c>
      <c r="M583" s="305" t="n">
        <f aca="false">MROUND(L583,0.5)</f>
        <v>14</v>
      </c>
    </row>
    <row r="584" customFormat="false" ht="16.5" hidden="false" customHeight="false" outlineLevel="0" collapsed="false">
      <c r="A584" s="301" t="n">
        <v>583</v>
      </c>
      <c r="B584" s="301" t="n">
        <v>29</v>
      </c>
      <c r="C584" s="302" t="s">
        <v>312</v>
      </c>
      <c r="D584" s="303" t="n">
        <v>29042</v>
      </c>
      <c r="E584" s="302" t="s">
        <v>33</v>
      </c>
      <c r="F584" s="302" t="s">
        <v>1702</v>
      </c>
      <c r="G584" s="302" t="s">
        <v>1689</v>
      </c>
      <c r="H584" s="302" t="s">
        <v>289</v>
      </c>
      <c r="I584" s="304" t="n">
        <v>5</v>
      </c>
      <c r="J584" s="304"/>
      <c r="K584" s="304" t="n">
        <v>7.75</v>
      </c>
      <c r="L584" s="305" t="n">
        <v>12.75</v>
      </c>
      <c r="M584" s="305" t="n">
        <f aca="false">MROUND(L584,0.5)</f>
        <v>13</v>
      </c>
    </row>
    <row r="585" customFormat="false" ht="16.5" hidden="false" customHeight="false" outlineLevel="0" collapsed="false">
      <c r="A585" s="301" t="n">
        <v>584</v>
      </c>
      <c r="B585" s="301" t="n">
        <v>30</v>
      </c>
      <c r="C585" s="302" t="s">
        <v>313</v>
      </c>
      <c r="D585" s="303" t="n">
        <v>28155</v>
      </c>
      <c r="E585" s="302" t="s">
        <v>48</v>
      </c>
      <c r="F585" s="302" t="s">
        <v>1703</v>
      </c>
      <c r="G585" s="302" t="s">
        <v>1043</v>
      </c>
      <c r="H585" s="302" t="s">
        <v>289</v>
      </c>
      <c r="I585" s="304" t="n">
        <v>5.25</v>
      </c>
      <c r="J585" s="304"/>
      <c r="K585" s="304" t="n">
        <v>7.5</v>
      </c>
      <c r="L585" s="305" t="n">
        <v>12.75</v>
      </c>
      <c r="M585" s="305" t="n">
        <f aca="false">MROUND(L585,0.5)</f>
        <v>13</v>
      </c>
    </row>
    <row r="586" customFormat="false" ht="16.5" hidden="false" customHeight="false" outlineLevel="0" collapsed="false">
      <c r="A586" s="301" t="n">
        <v>585</v>
      </c>
      <c r="B586" s="301" t="n">
        <v>31</v>
      </c>
      <c r="C586" s="302" t="s">
        <v>314</v>
      </c>
      <c r="D586" s="303" t="n">
        <v>32710</v>
      </c>
      <c r="E586" s="302" t="s">
        <v>46</v>
      </c>
      <c r="F586" s="302" t="s">
        <v>1704</v>
      </c>
      <c r="G586" s="302" t="s">
        <v>1705</v>
      </c>
      <c r="H586" s="302" t="s">
        <v>289</v>
      </c>
      <c r="I586" s="304" t="n">
        <v>5.5</v>
      </c>
      <c r="J586" s="304"/>
      <c r="K586" s="304" t="n">
        <v>7.25</v>
      </c>
      <c r="L586" s="305" t="n">
        <v>12.75</v>
      </c>
      <c r="M586" s="305" t="n">
        <f aca="false">MROUND(L586,0.5)</f>
        <v>13</v>
      </c>
    </row>
    <row r="587" customFormat="false" ht="16.5" hidden="false" customHeight="false" outlineLevel="0" collapsed="false">
      <c r="A587" s="301" t="n">
        <v>586</v>
      </c>
      <c r="B587" s="301" t="n">
        <v>32</v>
      </c>
      <c r="C587" s="302" t="s">
        <v>315</v>
      </c>
      <c r="D587" s="303" t="n">
        <v>30117</v>
      </c>
      <c r="E587" s="302" t="s">
        <v>42</v>
      </c>
      <c r="F587" s="302" t="s">
        <v>1706</v>
      </c>
      <c r="G587" s="302" t="s">
        <v>1707</v>
      </c>
      <c r="H587" s="302" t="s">
        <v>289</v>
      </c>
      <c r="I587" s="304" t="n">
        <v>5</v>
      </c>
      <c r="J587" s="304" t="n">
        <v>1</v>
      </c>
      <c r="K587" s="304" t="n">
        <v>7</v>
      </c>
      <c r="L587" s="305" t="n">
        <v>13</v>
      </c>
      <c r="M587" s="305" t="n">
        <f aca="false">MROUND(L587,0.5)</f>
        <v>13</v>
      </c>
    </row>
    <row r="588" customFormat="false" ht="16.5" hidden="false" customHeight="false" outlineLevel="0" collapsed="false">
      <c r="A588" s="301" t="n">
        <v>587</v>
      </c>
      <c r="B588" s="301" t="n">
        <v>33</v>
      </c>
      <c r="C588" s="302" t="s">
        <v>318</v>
      </c>
      <c r="D588" s="303" t="n">
        <v>28761</v>
      </c>
      <c r="E588" s="302" t="s">
        <v>51</v>
      </c>
      <c r="F588" s="302" t="s">
        <v>1708</v>
      </c>
      <c r="G588" s="302" t="s">
        <v>824</v>
      </c>
      <c r="H588" s="302" t="s">
        <v>289</v>
      </c>
      <c r="I588" s="304" t="n">
        <v>5</v>
      </c>
      <c r="J588" s="304" t="n">
        <v>1</v>
      </c>
      <c r="K588" s="304" t="n">
        <v>7</v>
      </c>
      <c r="L588" s="305" t="n">
        <v>13</v>
      </c>
      <c r="M588" s="305" t="n">
        <f aca="false">MROUND(L588,0.5)</f>
        <v>13</v>
      </c>
    </row>
    <row r="589" customFormat="false" ht="16.5" hidden="false" customHeight="false" outlineLevel="0" collapsed="false">
      <c r="A589" s="301" t="n">
        <v>588</v>
      </c>
      <c r="B589" s="301" t="n">
        <v>34</v>
      </c>
      <c r="C589" s="302" t="s">
        <v>319</v>
      </c>
      <c r="D589" s="303" t="n">
        <v>29232</v>
      </c>
      <c r="E589" s="302" t="s">
        <v>42</v>
      </c>
      <c r="F589" s="302" t="s">
        <v>1709</v>
      </c>
      <c r="G589" s="302" t="s">
        <v>1710</v>
      </c>
      <c r="H589" s="302" t="s">
        <v>289</v>
      </c>
      <c r="I589" s="304" t="n">
        <v>5</v>
      </c>
      <c r="J589" s="304" t="n">
        <v>1</v>
      </c>
      <c r="K589" s="304" t="n">
        <v>7</v>
      </c>
      <c r="L589" s="305" t="n">
        <v>13</v>
      </c>
      <c r="M589" s="305" t="n">
        <f aca="false">MROUND(L589,0.5)</f>
        <v>13</v>
      </c>
    </row>
    <row r="590" customFormat="false" ht="16.5" hidden="false" customHeight="false" outlineLevel="0" collapsed="false">
      <c r="A590" s="301" t="n">
        <v>589</v>
      </c>
      <c r="B590" s="301" t="n">
        <v>35</v>
      </c>
      <c r="C590" s="302" t="s">
        <v>320</v>
      </c>
      <c r="D590" s="303" t="n">
        <v>30498</v>
      </c>
      <c r="E590" s="302" t="s">
        <v>42</v>
      </c>
      <c r="F590" s="302" t="s">
        <v>1711</v>
      </c>
      <c r="G590" s="302" t="s">
        <v>875</v>
      </c>
      <c r="H590" s="302" t="s">
        <v>289</v>
      </c>
      <c r="I590" s="304" t="n">
        <v>5</v>
      </c>
      <c r="J590" s="304" t="n">
        <v>1</v>
      </c>
      <c r="K590" s="304" t="n">
        <v>6.75</v>
      </c>
      <c r="L590" s="305" t="n">
        <v>12.75</v>
      </c>
      <c r="M590" s="305" t="n">
        <f aca="false">MROUND(L590,0.5)</f>
        <v>13</v>
      </c>
    </row>
    <row r="591" customFormat="false" ht="16.5" hidden="false" customHeight="false" outlineLevel="0" collapsed="false">
      <c r="A591" s="301" t="n">
        <v>590</v>
      </c>
      <c r="B591" s="301" t="n">
        <v>36</v>
      </c>
      <c r="C591" s="302" t="s">
        <v>321</v>
      </c>
      <c r="D591" s="303" t="n">
        <v>29210</v>
      </c>
      <c r="E591" s="302" t="s">
        <v>33</v>
      </c>
      <c r="F591" s="302" t="s">
        <v>1712</v>
      </c>
      <c r="G591" s="302" t="s">
        <v>1713</v>
      </c>
      <c r="H591" s="302" t="s">
        <v>289</v>
      </c>
      <c r="I591" s="304" t="n">
        <v>5.5</v>
      </c>
      <c r="J591" s="304" t="n">
        <v>1</v>
      </c>
      <c r="K591" s="304" t="n">
        <v>6.25</v>
      </c>
      <c r="L591" s="305" t="n">
        <v>12.75</v>
      </c>
      <c r="M591" s="305" t="n">
        <f aca="false">MROUND(L591,0.5)</f>
        <v>13</v>
      </c>
    </row>
    <row r="592" customFormat="false" ht="16.5" hidden="false" customHeight="false" outlineLevel="0" collapsed="false">
      <c r="A592" s="301" t="n">
        <v>591</v>
      </c>
      <c r="B592" s="301" t="n">
        <v>37</v>
      </c>
      <c r="C592" s="302" t="s">
        <v>322</v>
      </c>
      <c r="D592" s="303" t="n">
        <v>25982</v>
      </c>
      <c r="E592" s="302" t="s">
        <v>40</v>
      </c>
      <c r="F592" s="302" t="s">
        <v>1714</v>
      </c>
      <c r="G592" s="302" t="s">
        <v>1715</v>
      </c>
      <c r="H592" s="302" t="s">
        <v>289</v>
      </c>
      <c r="I592" s="304" t="n">
        <v>5.25</v>
      </c>
      <c r="J592" s="304"/>
      <c r="K592" s="304" t="n">
        <v>7</v>
      </c>
      <c r="L592" s="305" t="n">
        <v>12.25</v>
      </c>
      <c r="M592" s="305" t="n">
        <f aca="false">MROUND(L592,0.5)</f>
        <v>12.5</v>
      </c>
    </row>
    <row r="593" customFormat="false" ht="16.5" hidden="false" customHeight="false" outlineLevel="0" collapsed="false">
      <c r="A593" s="301" t="n">
        <v>592</v>
      </c>
      <c r="B593" s="301" t="n">
        <v>38</v>
      </c>
      <c r="C593" s="302" t="s">
        <v>323</v>
      </c>
      <c r="D593" s="303" t="n">
        <v>29045</v>
      </c>
      <c r="E593" s="302" t="s">
        <v>33</v>
      </c>
      <c r="F593" s="302" t="s">
        <v>1716</v>
      </c>
      <c r="G593" s="302" t="s">
        <v>1717</v>
      </c>
      <c r="H593" s="302" t="s">
        <v>289</v>
      </c>
      <c r="I593" s="304" t="n">
        <v>5.25</v>
      </c>
      <c r="J593" s="304"/>
      <c r="K593" s="304" t="n">
        <v>5</v>
      </c>
      <c r="L593" s="305" t="n">
        <v>10.25</v>
      </c>
      <c r="M593" s="305" t="n">
        <f aca="false">MROUND(L593,0.5)</f>
        <v>10.5</v>
      </c>
    </row>
    <row r="594" customFormat="false" ht="16.5" hidden="false" customHeight="false" outlineLevel="0" collapsed="false">
      <c r="A594" s="301" t="n">
        <v>593</v>
      </c>
      <c r="B594" s="301" t="n">
        <v>1</v>
      </c>
      <c r="C594" s="302" t="s">
        <v>546</v>
      </c>
      <c r="D594" s="303" t="n">
        <v>28913</v>
      </c>
      <c r="E594" s="302" t="s">
        <v>94</v>
      </c>
      <c r="F594" s="302" t="s">
        <v>1718</v>
      </c>
      <c r="G594" s="302" t="s">
        <v>1719</v>
      </c>
      <c r="H594" s="302" t="s">
        <v>547</v>
      </c>
      <c r="I594" s="304" t="n">
        <v>6.5</v>
      </c>
      <c r="J594" s="304"/>
      <c r="K594" s="304" t="n">
        <v>6</v>
      </c>
      <c r="L594" s="305" t="n">
        <v>12.5</v>
      </c>
      <c r="M594" s="305" t="n">
        <f aca="false">MROUND(L594,0.5)</f>
        <v>12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1"/>
  <sheetViews>
    <sheetView showFormulas="false" showGridLines="true" showRowColHeaders="true" showZeros="true" rightToLeft="false" tabSelected="true" showOutlineSymbols="true" defaultGridColor="true" view="normal" topLeftCell="A346" colorId="64" zoomScale="100" zoomScaleNormal="100" zoomScalePageLayoutView="85" workbookViewId="0">
      <selection pane="topLeft" activeCell="E384" activeCellId="0" sqref="E384"/>
    </sheetView>
  </sheetViews>
  <sheetFormatPr defaultColWidth="9.13671875" defaultRowHeight="16.5" zeroHeight="false" outlineLevelRow="0" outlineLevelCol="0"/>
  <cols>
    <col collapsed="false" customWidth="true" hidden="false" outlineLevel="0" max="1" min="1" style="333" width="4.7"/>
    <col collapsed="false" customWidth="true" hidden="false" outlineLevel="0" max="2" min="2" style="333" width="5.71"/>
    <col collapsed="false" customWidth="true" hidden="false" outlineLevel="0" max="3" min="3" style="334" width="20.99"/>
    <col collapsed="false" customWidth="true" hidden="false" outlineLevel="0" max="4" min="4" style="334" width="11.56"/>
    <col collapsed="false" customWidth="true" hidden="false" outlineLevel="0" max="5" min="5" style="334" width="12.28"/>
    <col collapsed="false" customWidth="true" hidden="false" outlineLevel="0" max="6" min="6" style="334" width="15.13"/>
    <col collapsed="false" customWidth="true" hidden="false" outlineLevel="0" max="7" min="7" style="334" width="14.41"/>
    <col collapsed="false" customWidth="true" hidden="false" outlineLevel="0" max="8" min="8" style="333" width="8.28"/>
    <col collapsed="false" customWidth="true" hidden="false" outlineLevel="0" max="9" min="9" style="333" width="17.28"/>
    <col collapsed="false" customWidth="false" hidden="false" outlineLevel="0" max="12" min="10" style="333" width="9.14"/>
    <col collapsed="false" customWidth="true" hidden="false" outlineLevel="0" max="13" min="13" style="333" width="25.85"/>
    <col collapsed="false" customWidth="true" hidden="false" outlineLevel="0" max="14" min="14" style="333" width="13.56"/>
    <col collapsed="false" customWidth="true" hidden="false" outlineLevel="0" max="15" min="15" style="333" width="13.99"/>
    <col collapsed="false" customWidth="true" hidden="false" outlineLevel="0" max="16" min="16" style="333" width="16.28"/>
    <col collapsed="false" customWidth="false" hidden="false" outlineLevel="0" max="257" min="17" style="333" width="9.14"/>
  </cols>
  <sheetData>
    <row r="1" customFormat="false" ht="18" hidden="false" customHeight="true" outlineLevel="0" collapsed="false">
      <c r="A1" s="335" t="s">
        <v>1720</v>
      </c>
      <c r="B1" s="335"/>
      <c r="C1" s="335"/>
      <c r="D1" s="335"/>
      <c r="E1" s="335"/>
      <c r="F1" s="335"/>
      <c r="G1" s="335"/>
      <c r="H1" s="335"/>
      <c r="I1" s="335"/>
    </row>
    <row r="2" customFormat="false" ht="27" hidden="false" customHeight="true" outlineLevel="0" collapsed="false">
      <c r="A2" s="336" t="s">
        <v>1721</v>
      </c>
      <c r="B2" s="337"/>
      <c r="C2" s="338"/>
      <c r="D2" s="338"/>
      <c r="E2" s="339" t="s">
        <v>4</v>
      </c>
      <c r="F2" s="340"/>
      <c r="G2" s="339" t="s">
        <v>1722</v>
      </c>
      <c r="H2" s="335"/>
      <c r="I2" s="59"/>
    </row>
    <row r="3" customFormat="false" ht="20.1" hidden="false" customHeight="true" outlineLevel="0" collapsed="false">
      <c r="A3" s="341" t="s">
        <v>6</v>
      </c>
      <c r="B3" s="341" t="s">
        <v>7</v>
      </c>
      <c r="C3" s="342" t="s">
        <v>8</v>
      </c>
      <c r="D3" s="343" t="s">
        <v>9</v>
      </c>
      <c r="E3" s="342" t="s">
        <v>10</v>
      </c>
      <c r="F3" s="342" t="s">
        <v>11</v>
      </c>
      <c r="G3" s="342" t="s">
        <v>12</v>
      </c>
      <c r="H3" s="341" t="s">
        <v>13</v>
      </c>
      <c r="I3" s="341" t="s">
        <v>14</v>
      </c>
    </row>
    <row r="4" customFormat="false" ht="20.1" hidden="false" customHeight="true" outlineLevel="0" collapsed="false">
      <c r="A4" s="344" t="n">
        <v>1</v>
      </c>
      <c r="B4" s="344" t="n">
        <v>1</v>
      </c>
      <c r="C4" s="345" t="s">
        <v>153</v>
      </c>
      <c r="D4" s="346" t="n">
        <v>32001</v>
      </c>
      <c r="E4" s="345" t="s">
        <v>46</v>
      </c>
      <c r="F4" s="347" t="s">
        <v>154</v>
      </c>
      <c r="G4" s="348" t="s">
        <v>569</v>
      </c>
      <c r="H4" s="349"/>
      <c r="I4" s="349"/>
    </row>
    <row r="5" customFormat="false" ht="20.1" hidden="false" customHeight="true" outlineLevel="0" collapsed="false">
      <c r="A5" s="350" t="n">
        <v>2</v>
      </c>
      <c r="B5" s="350" t="n">
        <v>2</v>
      </c>
      <c r="C5" s="351" t="s">
        <v>155</v>
      </c>
      <c r="D5" s="352" t="n">
        <v>29935</v>
      </c>
      <c r="E5" s="351" t="s">
        <v>31</v>
      </c>
      <c r="F5" s="353" t="s">
        <v>154</v>
      </c>
      <c r="G5" s="354" t="s">
        <v>569</v>
      </c>
      <c r="H5" s="355"/>
      <c r="I5" s="355"/>
    </row>
    <row r="6" customFormat="false" ht="20.1" hidden="false" customHeight="true" outlineLevel="0" collapsed="false">
      <c r="A6" s="350" t="n">
        <v>3</v>
      </c>
      <c r="B6" s="344" t="n">
        <v>3</v>
      </c>
      <c r="C6" s="351" t="s">
        <v>156</v>
      </c>
      <c r="D6" s="352" t="n">
        <v>30651</v>
      </c>
      <c r="E6" s="351" t="s">
        <v>46</v>
      </c>
      <c r="F6" s="353" t="s">
        <v>154</v>
      </c>
      <c r="G6" s="354" t="s">
        <v>569</v>
      </c>
      <c r="H6" s="355"/>
      <c r="I6" s="355"/>
    </row>
    <row r="7" customFormat="false" ht="20.1" hidden="false" customHeight="true" outlineLevel="0" collapsed="false">
      <c r="A7" s="350" t="n">
        <v>4</v>
      </c>
      <c r="B7" s="350" t="n">
        <v>4</v>
      </c>
      <c r="C7" s="351" t="s">
        <v>157</v>
      </c>
      <c r="D7" s="352" t="n">
        <v>29387</v>
      </c>
      <c r="E7" s="351" t="s">
        <v>91</v>
      </c>
      <c r="F7" s="353" t="s">
        <v>154</v>
      </c>
      <c r="G7" s="354" t="s">
        <v>569</v>
      </c>
      <c r="H7" s="355"/>
      <c r="I7" s="355"/>
    </row>
    <row r="8" customFormat="false" ht="20.1" hidden="false" customHeight="true" outlineLevel="0" collapsed="false">
      <c r="A8" s="350" t="n">
        <v>5</v>
      </c>
      <c r="B8" s="344" t="n">
        <v>5</v>
      </c>
      <c r="C8" s="351" t="s">
        <v>158</v>
      </c>
      <c r="D8" s="352" t="n">
        <v>32585</v>
      </c>
      <c r="E8" s="351" t="s">
        <v>33</v>
      </c>
      <c r="F8" s="353" t="s">
        <v>154</v>
      </c>
      <c r="G8" s="354" t="s">
        <v>569</v>
      </c>
      <c r="H8" s="355"/>
      <c r="I8" s="355"/>
    </row>
    <row r="9" customFormat="false" ht="20.1" hidden="false" customHeight="true" outlineLevel="0" collapsed="false">
      <c r="A9" s="350" t="n">
        <v>6</v>
      </c>
      <c r="B9" s="350" t="n">
        <v>6</v>
      </c>
      <c r="C9" s="351" t="s">
        <v>159</v>
      </c>
      <c r="D9" s="352" t="n">
        <v>28663</v>
      </c>
      <c r="E9" s="351" t="s">
        <v>56</v>
      </c>
      <c r="F9" s="353" t="s">
        <v>154</v>
      </c>
      <c r="G9" s="354" t="s">
        <v>569</v>
      </c>
      <c r="H9" s="355"/>
      <c r="I9" s="355"/>
    </row>
    <row r="10" customFormat="false" ht="20.1" hidden="false" customHeight="true" outlineLevel="0" collapsed="false">
      <c r="A10" s="350" t="n">
        <v>7</v>
      </c>
      <c r="B10" s="344" t="n">
        <v>7</v>
      </c>
      <c r="C10" s="351" t="s">
        <v>160</v>
      </c>
      <c r="D10" s="352" t="n">
        <v>29453</v>
      </c>
      <c r="E10" s="351" t="s">
        <v>25</v>
      </c>
      <c r="F10" s="353" t="s">
        <v>154</v>
      </c>
      <c r="G10" s="354" t="s">
        <v>569</v>
      </c>
      <c r="H10" s="355"/>
      <c r="I10" s="355"/>
    </row>
    <row r="11" customFormat="false" ht="20.1" hidden="false" customHeight="true" outlineLevel="0" collapsed="false">
      <c r="A11" s="350" t="n">
        <v>8</v>
      </c>
      <c r="B11" s="350" t="n">
        <v>8</v>
      </c>
      <c r="C11" s="351" t="s">
        <v>161</v>
      </c>
      <c r="D11" s="352" t="n">
        <v>26814</v>
      </c>
      <c r="E11" s="351" t="s">
        <v>33</v>
      </c>
      <c r="F11" s="353" t="s">
        <v>154</v>
      </c>
      <c r="G11" s="354" t="s">
        <v>569</v>
      </c>
      <c r="H11" s="355"/>
      <c r="I11" s="355"/>
    </row>
    <row r="12" customFormat="false" ht="20.1" hidden="false" customHeight="true" outlineLevel="0" collapsed="false">
      <c r="A12" s="350" t="n">
        <v>9</v>
      </c>
      <c r="B12" s="344" t="n">
        <v>9</v>
      </c>
      <c r="C12" s="351" t="s">
        <v>162</v>
      </c>
      <c r="D12" s="352" t="n">
        <v>28778</v>
      </c>
      <c r="E12" s="351" t="s">
        <v>84</v>
      </c>
      <c r="F12" s="353" t="s">
        <v>154</v>
      </c>
      <c r="G12" s="354" t="s">
        <v>569</v>
      </c>
      <c r="H12" s="355"/>
      <c r="I12" s="355"/>
    </row>
    <row r="13" customFormat="false" ht="20.1" hidden="false" customHeight="true" outlineLevel="0" collapsed="false">
      <c r="A13" s="350" t="n">
        <v>10</v>
      </c>
      <c r="B13" s="350" t="n">
        <v>10</v>
      </c>
      <c r="C13" s="351" t="s">
        <v>163</v>
      </c>
      <c r="D13" s="352" t="n">
        <v>31157</v>
      </c>
      <c r="E13" s="351" t="s">
        <v>164</v>
      </c>
      <c r="F13" s="353" t="s">
        <v>154</v>
      </c>
      <c r="G13" s="354" t="s">
        <v>569</v>
      </c>
      <c r="H13" s="355"/>
      <c r="I13" s="355"/>
    </row>
    <row r="14" customFormat="false" ht="20.1" hidden="false" customHeight="true" outlineLevel="0" collapsed="false">
      <c r="A14" s="350" t="n">
        <v>11</v>
      </c>
      <c r="B14" s="344" t="n">
        <v>11</v>
      </c>
      <c r="C14" s="351" t="s">
        <v>165</v>
      </c>
      <c r="D14" s="352" t="n">
        <v>28922</v>
      </c>
      <c r="E14" s="351" t="s">
        <v>166</v>
      </c>
      <c r="F14" s="353" t="s">
        <v>154</v>
      </c>
      <c r="G14" s="354" t="s">
        <v>569</v>
      </c>
      <c r="H14" s="355"/>
      <c r="I14" s="355"/>
    </row>
    <row r="15" customFormat="false" ht="20.1" hidden="false" customHeight="true" outlineLevel="0" collapsed="false">
      <c r="A15" s="350" t="n">
        <v>12</v>
      </c>
      <c r="B15" s="350" t="n">
        <v>12</v>
      </c>
      <c r="C15" s="351" t="s">
        <v>167</v>
      </c>
      <c r="D15" s="352" t="n">
        <v>31479</v>
      </c>
      <c r="E15" s="351" t="s">
        <v>33</v>
      </c>
      <c r="F15" s="353" t="s">
        <v>154</v>
      </c>
      <c r="G15" s="354" t="s">
        <v>569</v>
      </c>
      <c r="H15" s="355"/>
      <c r="I15" s="355"/>
    </row>
    <row r="16" customFormat="false" ht="20.1" hidden="false" customHeight="true" outlineLevel="0" collapsed="false">
      <c r="A16" s="350" t="n">
        <v>13</v>
      </c>
      <c r="B16" s="344" t="n">
        <v>13</v>
      </c>
      <c r="C16" s="351" t="s">
        <v>168</v>
      </c>
      <c r="D16" s="352" t="n">
        <v>31558</v>
      </c>
      <c r="E16" s="351" t="s">
        <v>31</v>
      </c>
      <c r="F16" s="353" t="s">
        <v>154</v>
      </c>
      <c r="G16" s="354" t="s">
        <v>569</v>
      </c>
      <c r="H16" s="355"/>
      <c r="I16" s="355"/>
    </row>
    <row r="17" customFormat="false" ht="20.1" hidden="false" customHeight="true" outlineLevel="0" collapsed="false">
      <c r="A17" s="350" t="n">
        <v>14</v>
      </c>
      <c r="B17" s="350" t="n">
        <v>14</v>
      </c>
      <c r="C17" s="356" t="s">
        <v>169</v>
      </c>
      <c r="D17" s="357" t="n">
        <v>29558</v>
      </c>
      <c r="E17" s="356" t="s">
        <v>33</v>
      </c>
      <c r="F17" s="353" t="s">
        <v>154</v>
      </c>
      <c r="G17" s="354" t="s">
        <v>569</v>
      </c>
      <c r="H17" s="355"/>
      <c r="I17" s="355"/>
    </row>
    <row r="18" customFormat="false" ht="20.1" hidden="false" customHeight="true" outlineLevel="0" collapsed="false">
      <c r="A18" s="350" t="n">
        <v>15</v>
      </c>
      <c r="B18" s="344" t="n">
        <v>15</v>
      </c>
      <c r="C18" s="351" t="s">
        <v>343</v>
      </c>
      <c r="D18" s="352" t="n">
        <v>26501</v>
      </c>
      <c r="E18" s="351" t="s">
        <v>91</v>
      </c>
      <c r="F18" s="353" t="s">
        <v>344</v>
      </c>
      <c r="G18" s="358" t="s">
        <v>569</v>
      </c>
      <c r="H18" s="355"/>
      <c r="I18" s="355"/>
    </row>
    <row r="19" customFormat="false" ht="20.1" hidden="false" customHeight="true" outlineLevel="0" collapsed="false">
      <c r="A19" s="350" t="n">
        <v>16</v>
      </c>
      <c r="B19" s="350" t="n">
        <v>16</v>
      </c>
      <c r="C19" s="351" t="s">
        <v>632</v>
      </c>
      <c r="D19" s="352" t="n">
        <v>31648</v>
      </c>
      <c r="E19" s="351" t="s">
        <v>46</v>
      </c>
      <c r="F19" s="353" t="s">
        <v>633</v>
      </c>
      <c r="G19" s="354" t="s">
        <v>569</v>
      </c>
      <c r="H19" s="355"/>
      <c r="I19" s="355"/>
    </row>
    <row r="20" customFormat="false" ht="20.1" hidden="false" customHeight="true" outlineLevel="0" collapsed="false">
      <c r="A20" s="350" t="n">
        <v>17</v>
      </c>
      <c r="B20" s="344" t="n">
        <v>17</v>
      </c>
      <c r="C20" s="351" t="s">
        <v>634</v>
      </c>
      <c r="D20" s="352" t="n">
        <v>30485</v>
      </c>
      <c r="E20" s="351" t="s">
        <v>25</v>
      </c>
      <c r="F20" s="353" t="s">
        <v>633</v>
      </c>
      <c r="G20" s="354" t="s">
        <v>569</v>
      </c>
      <c r="H20" s="355"/>
      <c r="I20" s="355"/>
    </row>
    <row r="21" customFormat="false" ht="20.1" hidden="false" customHeight="true" outlineLevel="0" collapsed="false">
      <c r="A21" s="350" t="n">
        <v>18</v>
      </c>
      <c r="B21" s="350" t="n">
        <v>18</v>
      </c>
      <c r="C21" s="351" t="s">
        <v>635</v>
      </c>
      <c r="D21" s="352" t="n">
        <v>31745</v>
      </c>
      <c r="E21" s="351" t="s">
        <v>84</v>
      </c>
      <c r="F21" s="353" t="s">
        <v>633</v>
      </c>
      <c r="G21" s="354" t="s">
        <v>569</v>
      </c>
      <c r="H21" s="355"/>
      <c r="I21" s="355"/>
    </row>
    <row r="22" customFormat="false" ht="20.1" hidden="false" customHeight="true" outlineLevel="0" collapsed="false">
      <c r="A22" s="350" t="n">
        <v>19</v>
      </c>
      <c r="B22" s="344" t="n">
        <v>19</v>
      </c>
      <c r="C22" s="351" t="s">
        <v>337</v>
      </c>
      <c r="D22" s="352" t="n">
        <v>31494</v>
      </c>
      <c r="E22" s="351" t="s">
        <v>46</v>
      </c>
      <c r="F22" s="353" t="s">
        <v>633</v>
      </c>
      <c r="G22" s="354" t="s">
        <v>569</v>
      </c>
      <c r="H22" s="355"/>
      <c r="I22" s="355"/>
    </row>
    <row r="23" customFormat="false" ht="20.1" hidden="false" customHeight="true" outlineLevel="0" collapsed="false">
      <c r="A23" s="350" t="n">
        <v>20</v>
      </c>
      <c r="B23" s="350" t="n">
        <v>20</v>
      </c>
      <c r="C23" s="351" t="s">
        <v>636</v>
      </c>
      <c r="D23" s="352" t="n">
        <v>32458</v>
      </c>
      <c r="E23" s="351" t="s">
        <v>25</v>
      </c>
      <c r="F23" s="353" t="s">
        <v>633</v>
      </c>
      <c r="G23" s="354" t="s">
        <v>569</v>
      </c>
      <c r="H23" s="355"/>
      <c r="I23" s="355"/>
    </row>
    <row r="24" customFormat="false" ht="20.1" hidden="false" customHeight="true" outlineLevel="0" collapsed="false">
      <c r="A24" s="350" t="n">
        <v>21</v>
      </c>
      <c r="B24" s="344" t="n">
        <v>21</v>
      </c>
      <c r="C24" s="351" t="s">
        <v>637</v>
      </c>
      <c r="D24" s="352" t="n">
        <v>30858</v>
      </c>
      <c r="E24" s="351" t="s">
        <v>33</v>
      </c>
      <c r="F24" s="353" t="s">
        <v>633</v>
      </c>
      <c r="G24" s="354" t="s">
        <v>569</v>
      </c>
      <c r="H24" s="355"/>
      <c r="I24" s="355"/>
    </row>
    <row r="25" customFormat="false" ht="20.1" hidden="false" customHeight="true" outlineLevel="0" collapsed="false">
      <c r="A25" s="350" t="n">
        <v>22</v>
      </c>
      <c r="B25" s="350" t="n">
        <v>22</v>
      </c>
      <c r="C25" s="351" t="s">
        <v>638</v>
      </c>
      <c r="D25" s="352" t="n">
        <v>32697</v>
      </c>
      <c r="E25" s="351" t="s">
        <v>33</v>
      </c>
      <c r="F25" s="353" t="s">
        <v>633</v>
      </c>
      <c r="G25" s="354" t="s">
        <v>569</v>
      </c>
      <c r="H25" s="355"/>
      <c r="I25" s="355"/>
    </row>
    <row r="26" customFormat="false" ht="20.1" hidden="false" customHeight="true" outlineLevel="0" collapsed="false">
      <c r="A26" s="350" t="n">
        <v>23</v>
      </c>
      <c r="B26" s="344" t="n">
        <v>23</v>
      </c>
      <c r="C26" s="351" t="s">
        <v>339</v>
      </c>
      <c r="D26" s="359" t="n">
        <v>31693</v>
      </c>
      <c r="E26" s="351" t="s">
        <v>42</v>
      </c>
      <c r="F26" s="360" t="s">
        <v>340</v>
      </c>
      <c r="G26" s="358" t="s">
        <v>1723</v>
      </c>
      <c r="H26" s="355"/>
      <c r="I26" s="355"/>
    </row>
    <row r="27" customFormat="false" ht="20.1" hidden="false" customHeight="true" outlineLevel="0" collapsed="false">
      <c r="A27" s="361" t="n">
        <v>24</v>
      </c>
      <c r="B27" s="350" t="n">
        <v>24</v>
      </c>
      <c r="C27" s="362" t="s">
        <v>342</v>
      </c>
      <c r="D27" s="363" t="n">
        <v>30729</v>
      </c>
      <c r="E27" s="362" t="s">
        <v>46</v>
      </c>
      <c r="F27" s="364" t="s">
        <v>340</v>
      </c>
      <c r="G27" s="365" t="s">
        <v>1723</v>
      </c>
      <c r="H27" s="366"/>
      <c r="I27" s="366"/>
    </row>
    <row r="28" customFormat="false" ht="26.25" hidden="false" customHeight="true" outlineLevel="0" collapsed="false">
      <c r="A28" s="5"/>
      <c r="B28" s="58" t="s">
        <v>15</v>
      </c>
      <c r="C28" s="367"/>
      <c r="D28" s="368"/>
      <c r="E28" s="367"/>
      <c r="F28" s="367"/>
      <c r="G28" s="367"/>
      <c r="H28" s="58"/>
      <c r="I28" s="59"/>
    </row>
    <row r="29" customFormat="false" ht="24" hidden="false" customHeight="true" outlineLevel="0" collapsed="false">
      <c r="A29" s="369"/>
      <c r="B29" s="58" t="s">
        <v>16</v>
      </c>
      <c r="C29" s="370"/>
      <c r="D29" s="370"/>
      <c r="E29" s="370"/>
      <c r="F29" s="370"/>
      <c r="G29" s="370"/>
      <c r="H29" s="58"/>
      <c r="I29" s="59"/>
    </row>
    <row r="30" customFormat="false" ht="18" hidden="false" customHeight="true" outlineLevel="0" collapsed="false">
      <c r="A30" s="369"/>
      <c r="B30" s="369"/>
      <c r="C30" s="371" t="s">
        <v>17</v>
      </c>
      <c r="D30" s="372"/>
      <c r="E30" s="373"/>
      <c r="F30" s="374" t="s">
        <v>18</v>
      </c>
      <c r="G30" s="374"/>
      <c r="H30" s="374"/>
      <c r="I30" s="59"/>
    </row>
    <row r="31" customFormat="false" ht="13.5" hidden="false" customHeight="true" outlineLevel="0" collapsed="false">
      <c r="A31" s="369"/>
      <c r="B31" s="369"/>
      <c r="C31" s="374" t="s">
        <v>19</v>
      </c>
      <c r="D31" s="372"/>
      <c r="E31" s="373"/>
      <c r="F31" s="374" t="s">
        <v>20</v>
      </c>
      <c r="G31" s="374"/>
      <c r="H31" s="374"/>
      <c r="I31" s="59"/>
    </row>
    <row r="32" customFormat="false" ht="18" hidden="false" customHeight="true" outlineLevel="0" collapsed="false">
      <c r="A32" s="369"/>
      <c r="B32" s="369"/>
      <c r="C32" s="371"/>
      <c r="D32" s="372"/>
      <c r="E32" s="373"/>
      <c r="F32" s="371"/>
      <c r="G32" s="371"/>
      <c r="H32" s="374"/>
      <c r="I32" s="59"/>
    </row>
    <row r="33" customFormat="false" ht="15" hidden="false" customHeight="true" outlineLevel="0" collapsed="false">
      <c r="A33" s="335" t="s">
        <v>1720</v>
      </c>
      <c r="B33" s="335"/>
      <c r="C33" s="335"/>
      <c r="D33" s="335"/>
      <c r="E33" s="335"/>
      <c r="F33" s="335"/>
      <c r="G33" s="335"/>
      <c r="H33" s="335"/>
      <c r="I33" s="335"/>
    </row>
    <row r="34" customFormat="false" ht="21" hidden="false" customHeight="true" outlineLevel="0" collapsed="false">
      <c r="A34" s="336" t="s">
        <v>1721</v>
      </c>
      <c r="B34" s="337"/>
      <c r="C34" s="338"/>
      <c r="D34" s="338"/>
      <c r="E34" s="339" t="s">
        <v>70</v>
      </c>
      <c r="F34" s="335"/>
      <c r="G34" s="339" t="s">
        <v>1724</v>
      </c>
      <c r="H34" s="335"/>
      <c r="I34" s="59"/>
    </row>
    <row r="35" customFormat="false" ht="20.1" hidden="false" customHeight="true" outlineLevel="0" collapsed="false">
      <c r="A35" s="341" t="s">
        <v>6</v>
      </c>
      <c r="B35" s="341" t="s">
        <v>7</v>
      </c>
      <c r="C35" s="342" t="s">
        <v>8</v>
      </c>
      <c r="D35" s="343" t="s">
        <v>9</v>
      </c>
      <c r="E35" s="342" t="s">
        <v>10</v>
      </c>
      <c r="F35" s="342" t="s">
        <v>11</v>
      </c>
      <c r="G35" s="342" t="s">
        <v>12</v>
      </c>
      <c r="H35" s="341" t="s">
        <v>13</v>
      </c>
      <c r="I35" s="341" t="s">
        <v>14</v>
      </c>
    </row>
    <row r="36" customFormat="false" ht="20.1" hidden="false" customHeight="true" outlineLevel="0" collapsed="false">
      <c r="A36" s="344" t="n">
        <v>1</v>
      </c>
      <c r="B36" s="344" t="n">
        <v>25</v>
      </c>
      <c r="C36" s="345" t="s">
        <v>220</v>
      </c>
      <c r="D36" s="346" t="n">
        <v>30750</v>
      </c>
      <c r="E36" s="345" t="s">
        <v>84</v>
      </c>
      <c r="F36" s="347" t="s">
        <v>221</v>
      </c>
      <c r="G36" s="375" t="s">
        <v>154</v>
      </c>
      <c r="H36" s="376"/>
      <c r="I36" s="376"/>
    </row>
    <row r="37" customFormat="false" ht="20.1" hidden="false" customHeight="true" outlineLevel="0" collapsed="false">
      <c r="A37" s="350" t="n">
        <v>2</v>
      </c>
      <c r="B37" s="350" t="n">
        <v>26</v>
      </c>
      <c r="C37" s="351" t="s">
        <v>222</v>
      </c>
      <c r="D37" s="352" t="n">
        <v>31036</v>
      </c>
      <c r="E37" s="351" t="s">
        <v>171</v>
      </c>
      <c r="F37" s="353" t="s">
        <v>221</v>
      </c>
      <c r="G37" s="360" t="s">
        <v>154</v>
      </c>
      <c r="H37" s="355"/>
      <c r="I37" s="355"/>
    </row>
    <row r="38" customFormat="false" ht="20.1" hidden="false" customHeight="true" outlineLevel="0" collapsed="false">
      <c r="A38" s="350" t="n">
        <v>3</v>
      </c>
      <c r="B38" s="350" t="n">
        <v>27</v>
      </c>
      <c r="C38" s="351" t="s">
        <v>223</v>
      </c>
      <c r="D38" s="352" t="n">
        <v>31598</v>
      </c>
      <c r="E38" s="351" t="s">
        <v>224</v>
      </c>
      <c r="F38" s="353" t="s">
        <v>221</v>
      </c>
      <c r="G38" s="360" t="s">
        <v>154</v>
      </c>
      <c r="H38" s="355"/>
      <c r="I38" s="355"/>
    </row>
    <row r="39" customFormat="false" ht="20.1" hidden="false" customHeight="true" outlineLevel="0" collapsed="false">
      <c r="A39" s="350" t="n">
        <v>4</v>
      </c>
      <c r="B39" s="344" t="n">
        <v>28</v>
      </c>
      <c r="C39" s="351" t="s">
        <v>225</v>
      </c>
      <c r="D39" s="352" t="n">
        <v>30603</v>
      </c>
      <c r="E39" s="351" t="s">
        <v>63</v>
      </c>
      <c r="F39" s="353" t="s">
        <v>221</v>
      </c>
      <c r="G39" s="360" t="s">
        <v>154</v>
      </c>
      <c r="H39" s="355"/>
      <c r="I39" s="355"/>
    </row>
    <row r="40" customFormat="false" ht="20.1" hidden="false" customHeight="true" outlineLevel="0" collapsed="false">
      <c r="A40" s="350" t="n">
        <v>5</v>
      </c>
      <c r="B40" s="350" t="n">
        <v>29</v>
      </c>
      <c r="C40" s="351" t="s">
        <v>226</v>
      </c>
      <c r="D40" s="352" t="n">
        <v>31311</v>
      </c>
      <c r="E40" s="351" t="s">
        <v>46</v>
      </c>
      <c r="F40" s="353" t="s">
        <v>221</v>
      </c>
      <c r="G40" s="360" t="s">
        <v>154</v>
      </c>
      <c r="H40" s="355"/>
      <c r="I40" s="355"/>
    </row>
    <row r="41" customFormat="false" ht="20.1" hidden="false" customHeight="true" outlineLevel="0" collapsed="false">
      <c r="A41" s="350" t="n">
        <v>6</v>
      </c>
      <c r="B41" s="350" t="n">
        <v>30</v>
      </c>
      <c r="C41" s="351" t="s">
        <v>227</v>
      </c>
      <c r="D41" s="352" t="n">
        <v>31956</v>
      </c>
      <c r="E41" s="351" t="s">
        <v>122</v>
      </c>
      <c r="F41" s="353" t="s">
        <v>221</v>
      </c>
      <c r="G41" s="360" t="s">
        <v>154</v>
      </c>
      <c r="H41" s="355"/>
      <c r="I41" s="355"/>
    </row>
    <row r="42" customFormat="false" ht="20.1" hidden="false" customHeight="true" outlineLevel="0" collapsed="false">
      <c r="A42" s="350" t="n">
        <v>7</v>
      </c>
      <c r="B42" s="344" t="n">
        <v>31</v>
      </c>
      <c r="C42" s="351" t="s">
        <v>228</v>
      </c>
      <c r="D42" s="352" t="n">
        <v>31508</v>
      </c>
      <c r="E42" s="351" t="s">
        <v>25</v>
      </c>
      <c r="F42" s="353" t="s">
        <v>221</v>
      </c>
      <c r="G42" s="360" t="s">
        <v>154</v>
      </c>
      <c r="H42" s="355"/>
      <c r="I42" s="355"/>
    </row>
    <row r="43" customFormat="false" ht="20.1" hidden="false" customHeight="true" outlineLevel="0" collapsed="false">
      <c r="A43" s="350" t="n">
        <v>8</v>
      </c>
      <c r="B43" s="350" t="n">
        <v>32</v>
      </c>
      <c r="C43" s="351" t="s">
        <v>229</v>
      </c>
      <c r="D43" s="352" t="n">
        <v>31764</v>
      </c>
      <c r="E43" s="351" t="s">
        <v>122</v>
      </c>
      <c r="F43" s="353" t="s">
        <v>221</v>
      </c>
      <c r="G43" s="360" t="s">
        <v>154</v>
      </c>
      <c r="H43" s="355"/>
      <c r="I43" s="355"/>
    </row>
    <row r="44" customFormat="false" ht="20.1" hidden="false" customHeight="true" outlineLevel="0" collapsed="false">
      <c r="A44" s="350" t="n">
        <v>9</v>
      </c>
      <c r="B44" s="350" t="n">
        <v>33</v>
      </c>
      <c r="C44" s="351" t="s">
        <v>230</v>
      </c>
      <c r="D44" s="352" t="n">
        <v>31985</v>
      </c>
      <c r="E44" s="351" t="s">
        <v>122</v>
      </c>
      <c r="F44" s="353" t="s">
        <v>221</v>
      </c>
      <c r="G44" s="360" t="s">
        <v>154</v>
      </c>
      <c r="H44" s="355"/>
      <c r="I44" s="355"/>
    </row>
    <row r="45" customFormat="false" ht="20.1" hidden="false" customHeight="true" outlineLevel="0" collapsed="false">
      <c r="A45" s="350" t="n">
        <v>10</v>
      </c>
      <c r="B45" s="344" t="n">
        <v>34</v>
      </c>
      <c r="C45" s="351" t="s">
        <v>131</v>
      </c>
      <c r="D45" s="352" t="n">
        <v>32016</v>
      </c>
      <c r="E45" s="351" t="s">
        <v>33</v>
      </c>
      <c r="F45" s="353" t="s">
        <v>221</v>
      </c>
      <c r="G45" s="360" t="s">
        <v>154</v>
      </c>
      <c r="H45" s="355"/>
      <c r="I45" s="355"/>
    </row>
    <row r="46" customFormat="false" ht="20.1" hidden="false" customHeight="true" outlineLevel="0" collapsed="false">
      <c r="A46" s="350" t="n">
        <v>11</v>
      </c>
      <c r="B46" s="350" t="n">
        <v>35</v>
      </c>
      <c r="C46" s="351" t="s">
        <v>231</v>
      </c>
      <c r="D46" s="352" t="n">
        <v>29376</v>
      </c>
      <c r="E46" s="351" t="s">
        <v>25</v>
      </c>
      <c r="F46" s="353" t="s">
        <v>221</v>
      </c>
      <c r="G46" s="360" t="s">
        <v>154</v>
      </c>
      <c r="H46" s="355"/>
      <c r="I46" s="355"/>
    </row>
    <row r="47" customFormat="false" ht="20.1" hidden="false" customHeight="true" outlineLevel="0" collapsed="false">
      <c r="A47" s="350" t="n">
        <v>12</v>
      </c>
      <c r="B47" s="350" t="n">
        <v>36</v>
      </c>
      <c r="C47" s="351" t="s">
        <v>232</v>
      </c>
      <c r="D47" s="352" t="n">
        <v>31359</v>
      </c>
      <c r="E47" s="351" t="s">
        <v>56</v>
      </c>
      <c r="F47" s="353" t="s">
        <v>221</v>
      </c>
      <c r="G47" s="360" t="s">
        <v>154</v>
      </c>
      <c r="H47" s="355"/>
      <c r="I47" s="355"/>
    </row>
    <row r="48" customFormat="false" ht="20.1" hidden="false" customHeight="true" outlineLevel="0" collapsed="false">
      <c r="A48" s="350" t="n">
        <v>13</v>
      </c>
      <c r="B48" s="344" t="n">
        <v>37</v>
      </c>
      <c r="C48" s="351" t="s">
        <v>233</v>
      </c>
      <c r="D48" s="352" t="n">
        <v>30668</v>
      </c>
      <c r="E48" s="351" t="s">
        <v>31</v>
      </c>
      <c r="F48" s="353" t="s">
        <v>221</v>
      </c>
      <c r="G48" s="360" t="s">
        <v>154</v>
      </c>
      <c r="H48" s="355"/>
      <c r="I48" s="355"/>
    </row>
    <row r="49" customFormat="false" ht="20.1" hidden="false" customHeight="true" outlineLevel="0" collapsed="false">
      <c r="A49" s="350" t="n">
        <v>14</v>
      </c>
      <c r="B49" s="350" t="n">
        <v>38</v>
      </c>
      <c r="C49" s="351" t="s">
        <v>234</v>
      </c>
      <c r="D49" s="352" t="n">
        <v>31374</v>
      </c>
      <c r="E49" s="351" t="s">
        <v>44</v>
      </c>
      <c r="F49" s="353" t="s">
        <v>221</v>
      </c>
      <c r="G49" s="360" t="s">
        <v>154</v>
      </c>
      <c r="H49" s="355"/>
      <c r="I49" s="355"/>
    </row>
    <row r="50" customFormat="false" ht="20.1" hidden="false" customHeight="true" outlineLevel="0" collapsed="false">
      <c r="A50" s="350" t="n">
        <v>15</v>
      </c>
      <c r="B50" s="350" t="n">
        <v>39</v>
      </c>
      <c r="C50" s="351" t="s">
        <v>235</v>
      </c>
      <c r="D50" s="352" t="n">
        <v>30275</v>
      </c>
      <c r="E50" s="351" t="s">
        <v>33</v>
      </c>
      <c r="F50" s="353" t="s">
        <v>221</v>
      </c>
      <c r="G50" s="360" t="s">
        <v>154</v>
      </c>
      <c r="H50" s="355"/>
      <c r="I50" s="355"/>
    </row>
    <row r="51" customFormat="false" ht="20.1" hidden="false" customHeight="true" outlineLevel="0" collapsed="false">
      <c r="A51" s="350" t="n">
        <v>16</v>
      </c>
      <c r="B51" s="344" t="n">
        <v>40</v>
      </c>
      <c r="C51" s="351" t="s">
        <v>236</v>
      </c>
      <c r="D51" s="352" t="n">
        <v>31546</v>
      </c>
      <c r="E51" s="351" t="s">
        <v>122</v>
      </c>
      <c r="F51" s="353" t="s">
        <v>221</v>
      </c>
      <c r="G51" s="360" t="s">
        <v>154</v>
      </c>
      <c r="H51" s="355"/>
      <c r="I51" s="355"/>
    </row>
    <row r="52" customFormat="false" ht="20.1" hidden="false" customHeight="true" outlineLevel="0" collapsed="false">
      <c r="A52" s="350" t="n">
        <v>17</v>
      </c>
      <c r="B52" s="350" t="n">
        <v>41</v>
      </c>
      <c r="C52" s="351" t="s">
        <v>237</v>
      </c>
      <c r="D52" s="352" t="n">
        <v>31320</v>
      </c>
      <c r="E52" s="351" t="s">
        <v>42</v>
      </c>
      <c r="F52" s="353" t="s">
        <v>221</v>
      </c>
      <c r="G52" s="360" t="s">
        <v>154</v>
      </c>
      <c r="H52" s="355"/>
      <c r="I52" s="355"/>
    </row>
    <row r="53" customFormat="false" ht="20.1" hidden="false" customHeight="true" outlineLevel="0" collapsed="false">
      <c r="A53" s="350" t="n">
        <v>18</v>
      </c>
      <c r="B53" s="350" t="n">
        <v>42</v>
      </c>
      <c r="C53" s="351" t="s">
        <v>238</v>
      </c>
      <c r="D53" s="352" t="n">
        <v>28939</v>
      </c>
      <c r="E53" s="351" t="s">
        <v>33</v>
      </c>
      <c r="F53" s="353" t="s">
        <v>221</v>
      </c>
      <c r="G53" s="360" t="s">
        <v>154</v>
      </c>
      <c r="H53" s="355"/>
      <c r="I53" s="355"/>
    </row>
    <row r="54" customFormat="false" ht="20.1" hidden="false" customHeight="true" outlineLevel="0" collapsed="false">
      <c r="A54" s="350" t="n">
        <v>19</v>
      </c>
      <c r="B54" s="344" t="n">
        <v>43</v>
      </c>
      <c r="C54" s="351" t="s">
        <v>239</v>
      </c>
      <c r="D54" s="352" t="n">
        <v>29384</v>
      </c>
      <c r="E54" s="351" t="s">
        <v>35</v>
      </c>
      <c r="F54" s="353" t="s">
        <v>221</v>
      </c>
      <c r="G54" s="360" t="s">
        <v>154</v>
      </c>
      <c r="H54" s="355"/>
      <c r="I54" s="355"/>
    </row>
    <row r="55" customFormat="false" ht="20.1" hidden="false" customHeight="true" outlineLevel="0" collapsed="false">
      <c r="A55" s="350" t="n">
        <v>20</v>
      </c>
      <c r="B55" s="350" t="n">
        <v>44</v>
      </c>
      <c r="C55" s="351" t="s">
        <v>240</v>
      </c>
      <c r="D55" s="352" t="n">
        <v>32086</v>
      </c>
      <c r="E55" s="351" t="s">
        <v>33</v>
      </c>
      <c r="F55" s="353" t="s">
        <v>221</v>
      </c>
      <c r="G55" s="360" t="s">
        <v>154</v>
      </c>
      <c r="H55" s="355"/>
      <c r="I55" s="355"/>
    </row>
    <row r="56" customFormat="false" ht="20.1" hidden="false" customHeight="true" outlineLevel="0" collapsed="false">
      <c r="A56" s="350" t="n">
        <v>21</v>
      </c>
      <c r="B56" s="350" t="n">
        <v>45</v>
      </c>
      <c r="C56" s="351" t="s">
        <v>241</v>
      </c>
      <c r="D56" s="352" t="n">
        <v>30128</v>
      </c>
      <c r="E56" s="351" t="s">
        <v>44</v>
      </c>
      <c r="F56" s="353" t="s">
        <v>221</v>
      </c>
      <c r="G56" s="360" t="s">
        <v>154</v>
      </c>
      <c r="H56" s="355"/>
      <c r="I56" s="355"/>
    </row>
    <row r="57" customFormat="false" ht="20.1" hidden="false" customHeight="true" outlineLevel="0" collapsed="false">
      <c r="A57" s="350" t="n">
        <v>22</v>
      </c>
      <c r="B57" s="344" t="n">
        <v>46</v>
      </c>
      <c r="C57" s="351" t="s">
        <v>242</v>
      </c>
      <c r="D57" s="352" t="n">
        <v>31420</v>
      </c>
      <c r="E57" s="351" t="s">
        <v>59</v>
      </c>
      <c r="F57" s="353" t="s">
        <v>221</v>
      </c>
      <c r="G57" s="360" t="s">
        <v>154</v>
      </c>
      <c r="H57" s="355"/>
      <c r="I57" s="355"/>
    </row>
    <row r="58" customFormat="false" ht="20.1" hidden="false" customHeight="true" outlineLevel="0" collapsed="false">
      <c r="A58" s="350" t="n">
        <v>23</v>
      </c>
      <c r="B58" s="350" t="n">
        <v>47</v>
      </c>
      <c r="C58" s="351" t="s">
        <v>243</v>
      </c>
      <c r="D58" s="352" t="n">
        <v>31343</v>
      </c>
      <c r="E58" s="351" t="s">
        <v>91</v>
      </c>
      <c r="F58" s="353" t="s">
        <v>221</v>
      </c>
      <c r="G58" s="360" t="s">
        <v>154</v>
      </c>
      <c r="H58" s="355"/>
      <c r="I58" s="355"/>
    </row>
    <row r="59" customFormat="false" ht="20.1" hidden="false" customHeight="true" outlineLevel="0" collapsed="false">
      <c r="A59" s="350" t="n">
        <v>24</v>
      </c>
      <c r="B59" s="350" t="n">
        <v>48</v>
      </c>
      <c r="C59" s="351" t="s">
        <v>244</v>
      </c>
      <c r="D59" s="352" t="n">
        <v>31802</v>
      </c>
      <c r="E59" s="351" t="s">
        <v>84</v>
      </c>
      <c r="F59" s="353" t="s">
        <v>221</v>
      </c>
      <c r="G59" s="360" t="s">
        <v>154</v>
      </c>
      <c r="H59" s="355"/>
      <c r="I59" s="355"/>
    </row>
    <row r="60" customFormat="false" ht="20.1" hidden="false" customHeight="true" outlineLevel="0" collapsed="false">
      <c r="A60" s="350" t="n">
        <v>25</v>
      </c>
      <c r="B60" s="344" t="n">
        <v>49</v>
      </c>
      <c r="C60" s="351" t="s">
        <v>245</v>
      </c>
      <c r="D60" s="352" t="n">
        <v>31828</v>
      </c>
      <c r="E60" s="351" t="s">
        <v>59</v>
      </c>
      <c r="F60" s="377" t="s">
        <v>221</v>
      </c>
      <c r="G60" s="360" t="s">
        <v>154</v>
      </c>
      <c r="H60" s="355"/>
      <c r="I60" s="355"/>
    </row>
    <row r="61" customFormat="false" ht="20.1" hidden="false" customHeight="true" outlineLevel="0" collapsed="false">
      <c r="A61" s="350" t="n">
        <v>26</v>
      </c>
      <c r="B61" s="350" t="n">
        <v>50</v>
      </c>
      <c r="C61" s="351" t="s">
        <v>246</v>
      </c>
      <c r="D61" s="352" t="n">
        <v>31295</v>
      </c>
      <c r="E61" s="351" t="s">
        <v>46</v>
      </c>
      <c r="F61" s="377" t="s">
        <v>221</v>
      </c>
      <c r="G61" s="360" t="s">
        <v>154</v>
      </c>
      <c r="H61" s="355"/>
      <c r="I61" s="355"/>
    </row>
    <row r="62" customFormat="false" ht="20.1" hidden="false" customHeight="true" outlineLevel="0" collapsed="false">
      <c r="A62" s="350" t="n">
        <v>27</v>
      </c>
      <c r="B62" s="350" t="n">
        <v>51</v>
      </c>
      <c r="C62" s="351" t="s">
        <v>250</v>
      </c>
      <c r="D62" s="352" t="n">
        <v>31907</v>
      </c>
      <c r="E62" s="351" t="s">
        <v>251</v>
      </c>
      <c r="F62" s="377" t="s">
        <v>221</v>
      </c>
      <c r="G62" s="360" t="s">
        <v>154</v>
      </c>
      <c r="H62" s="355"/>
      <c r="I62" s="355"/>
    </row>
    <row r="63" customFormat="false" ht="20.1" hidden="false" customHeight="true" outlineLevel="0" collapsed="false">
      <c r="A63" s="361" t="n">
        <v>28</v>
      </c>
      <c r="B63" s="344" t="n">
        <v>52</v>
      </c>
      <c r="C63" s="362" t="s">
        <v>247</v>
      </c>
      <c r="D63" s="378" t="n">
        <v>31427</v>
      </c>
      <c r="E63" s="362" t="s">
        <v>40</v>
      </c>
      <c r="F63" s="379" t="s">
        <v>221</v>
      </c>
      <c r="G63" s="364" t="s">
        <v>154</v>
      </c>
      <c r="H63" s="366"/>
      <c r="I63" s="366"/>
    </row>
    <row r="64" customFormat="false" ht="24.75" hidden="false" customHeight="true" outlineLevel="0" collapsed="false">
      <c r="A64" s="369"/>
      <c r="B64" s="58" t="s">
        <v>15</v>
      </c>
      <c r="H64" s="58"/>
      <c r="I64" s="59"/>
    </row>
    <row r="65" customFormat="false" ht="26.25" hidden="false" customHeight="true" outlineLevel="0" collapsed="false">
      <c r="A65" s="369"/>
      <c r="B65" s="58" t="s">
        <v>16</v>
      </c>
      <c r="C65" s="380"/>
      <c r="D65" s="380"/>
      <c r="E65" s="380"/>
      <c r="F65" s="380"/>
      <c r="G65" s="380"/>
      <c r="H65" s="58"/>
      <c r="I65" s="59"/>
    </row>
    <row r="66" customFormat="false" ht="18" hidden="false" customHeight="true" outlineLevel="0" collapsed="false">
      <c r="A66" s="369"/>
      <c r="B66" s="369"/>
      <c r="C66" s="374" t="s">
        <v>17</v>
      </c>
      <c r="D66" s="372"/>
      <c r="E66" s="373"/>
      <c r="F66" s="374" t="s">
        <v>18</v>
      </c>
      <c r="G66" s="374"/>
      <c r="H66" s="374"/>
      <c r="I66" s="59"/>
    </row>
    <row r="67" customFormat="false" ht="16.5" hidden="false" customHeight="true" outlineLevel="0" collapsed="false">
      <c r="A67" s="369"/>
      <c r="B67" s="369"/>
      <c r="C67" s="374" t="s">
        <v>19</v>
      </c>
      <c r="D67" s="372"/>
      <c r="E67" s="373"/>
      <c r="F67" s="374" t="s">
        <v>20</v>
      </c>
      <c r="G67" s="374"/>
      <c r="H67" s="374"/>
      <c r="I67" s="59"/>
    </row>
    <row r="68" customFormat="false" ht="18" hidden="false" customHeight="true" outlineLevel="0" collapsed="false">
      <c r="A68" s="369"/>
      <c r="B68" s="369"/>
      <c r="C68" s="371"/>
      <c r="D68" s="372"/>
      <c r="E68" s="373"/>
      <c r="F68" s="371"/>
      <c r="G68" s="371"/>
      <c r="H68" s="374"/>
      <c r="I68" s="59"/>
    </row>
    <row r="69" customFormat="false" ht="4.5" hidden="false" customHeight="true" outlineLevel="0" collapsed="false">
      <c r="A69" s="369"/>
      <c r="B69" s="369"/>
      <c r="C69" s="371"/>
      <c r="D69" s="372"/>
      <c r="E69" s="373"/>
      <c r="F69" s="371"/>
      <c r="G69" s="371"/>
      <c r="H69" s="374"/>
      <c r="I69" s="59"/>
    </row>
    <row r="70" customFormat="false" ht="13.5" hidden="false" customHeight="true" outlineLevel="0" collapsed="false">
      <c r="A70" s="335" t="s">
        <v>1720</v>
      </c>
      <c r="B70" s="335"/>
      <c r="C70" s="335"/>
      <c r="D70" s="335"/>
      <c r="E70" s="335"/>
      <c r="F70" s="335"/>
      <c r="G70" s="335"/>
      <c r="H70" s="335"/>
      <c r="I70" s="335"/>
    </row>
    <row r="71" customFormat="false" ht="25.5" hidden="false" customHeight="true" outlineLevel="0" collapsed="false">
      <c r="A71" s="336" t="s">
        <v>1721</v>
      </c>
      <c r="B71" s="337"/>
      <c r="C71" s="338"/>
      <c r="D71" s="338"/>
      <c r="E71" s="339" t="s">
        <v>104</v>
      </c>
      <c r="F71" s="335"/>
      <c r="G71" s="339" t="s">
        <v>1725</v>
      </c>
      <c r="H71" s="335"/>
      <c r="I71" s="59"/>
    </row>
    <row r="72" customFormat="false" ht="20.1" hidden="false" customHeight="true" outlineLevel="0" collapsed="false">
      <c r="A72" s="341" t="s">
        <v>6</v>
      </c>
      <c r="B72" s="341" t="s">
        <v>7</v>
      </c>
      <c r="C72" s="342" t="s">
        <v>8</v>
      </c>
      <c r="D72" s="343" t="s">
        <v>9</v>
      </c>
      <c r="E72" s="342" t="s">
        <v>10</v>
      </c>
      <c r="F72" s="342" t="s">
        <v>11</v>
      </c>
      <c r="G72" s="342" t="s">
        <v>12</v>
      </c>
      <c r="H72" s="341" t="s">
        <v>13</v>
      </c>
      <c r="I72" s="341" t="s">
        <v>14</v>
      </c>
    </row>
    <row r="73" customFormat="false" ht="20.1" hidden="false" customHeight="true" outlineLevel="0" collapsed="false">
      <c r="A73" s="344" t="n">
        <v>1</v>
      </c>
      <c r="B73" s="344" t="n">
        <v>53</v>
      </c>
      <c r="C73" s="345" t="s">
        <v>253</v>
      </c>
      <c r="D73" s="346" t="n">
        <v>32101</v>
      </c>
      <c r="E73" s="345" t="s">
        <v>166</v>
      </c>
      <c r="F73" s="381" t="s">
        <v>221</v>
      </c>
      <c r="G73" s="375" t="s">
        <v>154</v>
      </c>
      <c r="H73" s="376"/>
      <c r="I73" s="376"/>
    </row>
    <row r="74" customFormat="false" ht="20.1" hidden="false" customHeight="true" outlineLevel="0" collapsed="false">
      <c r="A74" s="350" t="n">
        <v>2</v>
      </c>
      <c r="B74" s="350" t="n">
        <v>54</v>
      </c>
      <c r="C74" s="351" t="s">
        <v>254</v>
      </c>
      <c r="D74" s="352" t="n">
        <v>31037</v>
      </c>
      <c r="E74" s="351" t="s">
        <v>171</v>
      </c>
      <c r="F74" s="377" t="s">
        <v>221</v>
      </c>
      <c r="G74" s="360" t="s">
        <v>154</v>
      </c>
      <c r="H74" s="355"/>
      <c r="I74" s="355"/>
    </row>
    <row r="75" customFormat="false" ht="20.1" hidden="false" customHeight="true" outlineLevel="0" collapsed="false">
      <c r="A75" s="350" t="n">
        <v>3</v>
      </c>
      <c r="B75" s="344" t="n">
        <v>55</v>
      </c>
      <c r="C75" s="351" t="s">
        <v>255</v>
      </c>
      <c r="D75" s="352" t="n">
        <v>32067</v>
      </c>
      <c r="E75" s="351" t="s">
        <v>33</v>
      </c>
      <c r="F75" s="377" t="s">
        <v>221</v>
      </c>
      <c r="G75" s="360" t="s">
        <v>154</v>
      </c>
      <c r="H75" s="355"/>
      <c r="I75" s="355"/>
    </row>
    <row r="76" customFormat="false" ht="20.1" hidden="false" customHeight="true" outlineLevel="0" collapsed="false">
      <c r="A76" s="350" t="n">
        <v>4</v>
      </c>
      <c r="B76" s="350" t="n">
        <v>56</v>
      </c>
      <c r="C76" s="351" t="s">
        <v>256</v>
      </c>
      <c r="D76" s="352" t="n">
        <v>31729</v>
      </c>
      <c r="E76" s="351" t="s">
        <v>33</v>
      </c>
      <c r="F76" s="377" t="s">
        <v>221</v>
      </c>
      <c r="G76" s="360" t="s">
        <v>154</v>
      </c>
      <c r="H76" s="355"/>
      <c r="I76" s="355"/>
    </row>
    <row r="77" customFormat="false" ht="20.1" hidden="false" customHeight="true" outlineLevel="0" collapsed="false">
      <c r="A77" s="350" t="n">
        <v>5</v>
      </c>
      <c r="B77" s="344" t="n">
        <v>57</v>
      </c>
      <c r="C77" s="351" t="s">
        <v>257</v>
      </c>
      <c r="D77" s="352" t="n">
        <v>29756</v>
      </c>
      <c r="E77" s="351" t="s">
        <v>164</v>
      </c>
      <c r="F77" s="377" t="s">
        <v>221</v>
      </c>
      <c r="G77" s="360" t="s">
        <v>154</v>
      </c>
      <c r="H77" s="355"/>
      <c r="I77" s="355"/>
    </row>
    <row r="78" customFormat="false" ht="20.1" hidden="false" customHeight="true" outlineLevel="0" collapsed="false">
      <c r="A78" s="350" t="n">
        <v>6</v>
      </c>
      <c r="B78" s="350" t="n">
        <v>58</v>
      </c>
      <c r="C78" s="351" t="s">
        <v>258</v>
      </c>
      <c r="D78" s="352" t="n">
        <v>31520</v>
      </c>
      <c r="E78" s="351" t="s">
        <v>48</v>
      </c>
      <c r="F78" s="377" t="s">
        <v>221</v>
      </c>
      <c r="G78" s="360" t="s">
        <v>154</v>
      </c>
      <c r="H78" s="355"/>
      <c r="I78" s="355"/>
    </row>
    <row r="79" customFormat="false" ht="20.1" hidden="false" customHeight="true" outlineLevel="0" collapsed="false">
      <c r="A79" s="350" t="n">
        <v>7</v>
      </c>
      <c r="B79" s="344" t="n">
        <v>59</v>
      </c>
      <c r="C79" s="351" t="s">
        <v>259</v>
      </c>
      <c r="D79" s="352" t="n">
        <v>32137</v>
      </c>
      <c r="E79" s="351" t="s">
        <v>29</v>
      </c>
      <c r="F79" s="377" t="s">
        <v>221</v>
      </c>
      <c r="G79" s="360" t="s">
        <v>154</v>
      </c>
      <c r="H79" s="355"/>
      <c r="I79" s="355"/>
    </row>
    <row r="80" customFormat="false" ht="20.1" hidden="false" customHeight="true" outlineLevel="0" collapsed="false">
      <c r="A80" s="350" t="n">
        <v>8</v>
      </c>
      <c r="B80" s="350" t="n">
        <v>60</v>
      </c>
      <c r="C80" s="351" t="s">
        <v>260</v>
      </c>
      <c r="D80" s="352" t="n">
        <v>31007</v>
      </c>
      <c r="E80" s="351" t="s">
        <v>91</v>
      </c>
      <c r="F80" s="377" t="s">
        <v>221</v>
      </c>
      <c r="G80" s="360" t="s">
        <v>154</v>
      </c>
      <c r="H80" s="355"/>
      <c r="I80" s="355"/>
    </row>
    <row r="81" customFormat="false" ht="20.1" hidden="false" customHeight="true" outlineLevel="0" collapsed="false">
      <c r="A81" s="350" t="n">
        <v>9</v>
      </c>
      <c r="B81" s="344" t="n">
        <v>61</v>
      </c>
      <c r="C81" s="351" t="s">
        <v>261</v>
      </c>
      <c r="D81" s="352" t="n">
        <v>26964</v>
      </c>
      <c r="E81" s="351" t="s">
        <v>25</v>
      </c>
      <c r="F81" s="377" t="s">
        <v>221</v>
      </c>
      <c r="G81" s="360" t="s">
        <v>154</v>
      </c>
      <c r="H81" s="355"/>
      <c r="I81" s="355"/>
    </row>
    <row r="82" customFormat="false" ht="20.1" hidden="false" customHeight="true" outlineLevel="0" collapsed="false">
      <c r="A82" s="350" t="n">
        <v>10</v>
      </c>
      <c r="B82" s="350" t="n">
        <v>62</v>
      </c>
      <c r="C82" s="351" t="s">
        <v>262</v>
      </c>
      <c r="D82" s="352" t="n">
        <v>29253</v>
      </c>
      <c r="E82" s="351" t="s">
        <v>29</v>
      </c>
      <c r="F82" s="377" t="s">
        <v>221</v>
      </c>
      <c r="G82" s="360" t="s">
        <v>154</v>
      </c>
      <c r="H82" s="355"/>
      <c r="I82" s="355"/>
    </row>
    <row r="83" customFormat="false" ht="20.1" hidden="false" customHeight="true" outlineLevel="0" collapsed="false">
      <c r="A83" s="350" t="n">
        <v>11</v>
      </c>
      <c r="B83" s="344" t="n">
        <v>63</v>
      </c>
      <c r="C83" s="351" t="s">
        <v>263</v>
      </c>
      <c r="D83" s="352" t="n">
        <v>31913</v>
      </c>
      <c r="E83" s="351" t="s">
        <v>164</v>
      </c>
      <c r="F83" s="377" t="s">
        <v>221</v>
      </c>
      <c r="G83" s="360" t="s">
        <v>154</v>
      </c>
      <c r="H83" s="355"/>
      <c r="I83" s="355"/>
    </row>
    <row r="84" customFormat="false" ht="20.1" hidden="false" customHeight="true" outlineLevel="0" collapsed="false">
      <c r="A84" s="350" t="n">
        <v>12</v>
      </c>
      <c r="B84" s="350" t="n">
        <v>64</v>
      </c>
      <c r="C84" s="351" t="s">
        <v>264</v>
      </c>
      <c r="D84" s="352" t="n">
        <v>29932</v>
      </c>
      <c r="E84" s="351" t="s">
        <v>59</v>
      </c>
      <c r="F84" s="377" t="s">
        <v>221</v>
      </c>
      <c r="G84" s="360" t="s">
        <v>154</v>
      </c>
      <c r="H84" s="355"/>
      <c r="I84" s="355"/>
    </row>
    <row r="85" customFormat="false" ht="20.1" hidden="false" customHeight="true" outlineLevel="0" collapsed="false">
      <c r="A85" s="350" t="n">
        <v>13</v>
      </c>
      <c r="B85" s="344" t="n">
        <v>65</v>
      </c>
      <c r="C85" s="351" t="s">
        <v>265</v>
      </c>
      <c r="D85" s="352" t="n">
        <v>31642</v>
      </c>
      <c r="E85" s="351" t="s">
        <v>46</v>
      </c>
      <c r="F85" s="377" t="s">
        <v>221</v>
      </c>
      <c r="G85" s="360" t="s">
        <v>154</v>
      </c>
      <c r="H85" s="355"/>
      <c r="I85" s="355"/>
    </row>
    <row r="86" customFormat="false" ht="20.1" hidden="false" customHeight="true" outlineLevel="0" collapsed="false">
      <c r="A86" s="350" t="n">
        <v>14</v>
      </c>
      <c r="B86" s="350" t="n">
        <v>66</v>
      </c>
      <c r="C86" s="351" t="s">
        <v>266</v>
      </c>
      <c r="D86" s="352" t="n">
        <v>30921</v>
      </c>
      <c r="E86" s="351" t="s">
        <v>51</v>
      </c>
      <c r="F86" s="377" t="s">
        <v>221</v>
      </c>
      <c r="G86" s="360" t="s">
        <v>154</v>
      </c>
      <c r="H86" s="355"/>
      <c r="I86" s="355"/>
    </row>
    <row r="87" customFormat="false" ht="20.1" hidden="false" customHeight="true" outlineLevel="0" collapsed="false">
      <c r="A87" s="350" t="n">
        <v>15</v>
      </c>
      <c r="B87" s="344" t="n">
        <v>67</v>
      </c>
      <c r="C87" s="351" t="s">
        <v>267</v>
      </c>
      <c r="D87" s="352" t="n">
        <v>31501</v>
      </c>
      <c r="E87" s="351" t="s">
        <v>31</v>
      </c>
      <c r="F87" s="377" t="s">
        <v>221</v>
      </c>
      <c r="G87" s="360" t="s">
        <v>154</v>
      </c>
      <c r="H87" s="355"/>
      <c r="I87" s="355"/>
    </row>
    <row r="88" customFormat="false" ht="20.1" hidden="false" customHeight="true" outlineLevel="0" collapsed="false">
      <c r="A88" s="350" t="n">
        <v>16</v>
      </c>
      <c r="B88" s="350" t="n">
        <v>68</v>
      </c>
      <c r="C88" s="351" t="s">
        <v>252</v>
      </c>
      <c r="D88" s="352" t="s">
        <v>1726</v>
      </c>
      <c r="E88" s="351" t="s">
        <v>1727</v>
      </c>
      <c r="F88" s="377" t="s">
        <v>221</v>
      </c>
      <c r="G88" s="360" t="s">
        <v>154</v>
      </c>
      <c r="H88" s="355"/>
      <c r="I88" s="355"/>
    </row>
    <row r="89" customFormat="false" ht="20.1" hidden="false" customHeight="true" outlineLevel="0" collapsed="false">
      <c r="A89" s="350" t="n">
        <v>17</v>
      </c>
      <c r="B89" s="350" t="n">
        <v>69</v>
      </c>
      <c r="C89" s="351" t="s">
        <v>268</v>
      </c>
      <c r="D89" s="352" t="s">
        <v>269</v>
      </c>
      <c r="E89" s="351" t="s">
        <v>25</v>
      </c>
      <c r="F89" s="377" t="s">
        <v>221</v>
      </c>
      <c r="G89" s="360" t="s">
        <v>154</v>
      </c>
      <c r="H89" s="355"/>
      <c r="I89" s="355"/>
    </row>
    <row r="90" customFormat="false" ht="20.1" hidden="false" customHeight="true" outlineLevel="0" collapsed="false">
      <c r="A90" s="350" t="n">
        <v>18</v>
      </c>
      <c r="B90" s="350" t="n">
        <v>70</v>
      </c>
      <c r="C90" s="360" t="s">
        <v>270</v>
      </c>
      <c r="D90" s="359" t="s">
        <v>271</v>
      </c>
      <c r="E90" s="353" t="s">
        <v>109</v>
      </c>
      <c r="F90" s="377" t="s">
        <v>221</v>
      </c>
      <c r="G90" s="360" t="s">
        <v>154</v>
      </c>
      <c r="H90" s="355"/>
      <c r="I90" s="355"/>
    </row>
    <row r="91" customFormat="false" ht="20.1" hidden="false" customHeight="true" outlineLevel="0" collapsed="false">
      <c r="A91" s="350" t="n">
        <v>19</v>
      </c>
      <c r="B91" s="350" t="n">
        <v>71</v>
      </c>
      <c r="C91" s="351" t="s">
        <v>272</v>
      </c>
      <c r="D91" s="382" t="s">
        <v>273</v>
      </c>
      <c r="E91" s="353" t="s">
        <v>109</v>
      </c>
      <c r="F91" s="383" t="s">
        <v>221</v>
      </c>
      <c r="G91" s="360" t="s">
        <v>154</v>
      </c>
      <c r="H91" s="355"/>
      <c r="I91" s="355"/>
    </row>
    <row r="92" customFormat="false" ht="20.1" hidden="false" customHeight="true" outlineLevel="0" collapsed="false">
      <c r="A92" s="350" t="n">
        <v>20</v>
      </c>
      <c r="B92" s="350" t="n">
        <v>72</v>
      </c>
      <c r="C92" s="360" t="s">
        <v>274</v>
      </c>
      <c r="D92" s="359" t="s">
        <v>275</v>
      </c>
      <c r="E92" s="353" t="s">
        <v>109</v>
      </c>
      <c r="F92" s="383" t="s">
        <v>221</v>
      </c>
      <c r="G92" s="360" t="s">
        <v>154</v>
      </c>
      <c r="H92" s="355"/>
      <c r="I92" s="355"/>
    </row>
    <row r="93" customFormat="false" ht="20.1" hidden="false" customHeight="true" outlineLevel="0" collapsed="false">
      <c r="A93" s="350" t="n">
        <v>21</v>
      </c>
      <c r="B93" s="350" t="n">
        <v>73</v>
      </c>
      <c r="C93" s="360" t="s">
        <v>276</v>
      </c>
      <c r="D93" s="359" t="s">
        <v>277</v>
      </c>
      <c r="E93" s="353" t="s">
        <v>109</v>
      </c>
      <c r="F93" s="383" t="s">
        <v>221</v>
      </c>
      <c r="G93" s="360" t="s">
        <v>154</v>
      </c>
      <c r="H93" s="355"/>
      <c r="I93" s="355"/>
    </row>
    <row r="94" customFormat="false" ht="20.1" hidden="false" customHeight="true" outlineLevel="0" collapsed="false">
      <c r="A94" s="350" t="n">
        <v>22</v>
      </c>
      <c r="B94" s="350" t="n">
        <v>74</v>
      </c>
      <c r="C94" s="360" t="s">
        <v>278</v>
      </c>
      <c r="D94" s="359" t="s">
        <v>279</v>
      </c>
      <c r="E94" s="353" t="s">
        <v>109</v>
      </c>
      <c r="F94" s="383" t="s">
        <v>221</v>
      </c>
      <c r="G94" s="360" t="s">
        <v>154</v>
      </c>
      <c r="H94" s="355"/>
      <c r="I94" s="355"/>
    </row>
    <row r="95" customFormat="false" ht="20.1" hidden="false" customHeight="true" outlineLevel="0" collapsed="false">
      <c r="A95" s="350" t="n">
        <v>23</v>
      </c>
      <c r="B95" s="350" t="n">
        <v>75</v>
      </c>
      <c r="C95" s="351" t="s">
        <v>280</v>
      </c>
      <c r="D95" s="352" t="n">
        <v>31409</v>
      </c>
      <c r="E95" s="351" t="s">
        <v>117</v>
      </c>
      <c r="F95" s="377" t="s">
        <v>221</v>
      </c>
      <c r="G95" s="360" t="s">
        <v>154</v>
      </c>
      <c r="H95" s="355"/>
      <c r="I95" s="355"/>
    </row>
    <row r="96" customFormat="false" ht="20.1" hidden="false" customHeight="true" outlineLevel="0" collapsed="false">
      <c r="A96" s="350" t="n">
        <v>24</v>
      </c>
      <c r="B96" s="350" t="n">
        <v>76</v>
      </c>
      <c r="C96" s="351" t="s">
        <v>283</v>
      </c>
      <c r="D96" s="352" t="n">
        <v>31114</v>
      </c>
      <c r="E96" s="351" t="s">
        <v>63</v>
      </c>
      <c r="F96" s="377" t="s">
        <v>221</v>
      </c>
      <c r="G96" s="360" t="s">
        <v>154</v>
      </c>
      <c r="H96" s="355"/>
      <c r="I96" s="355"/>
    </row>
    <row r="97" customFormat="false" ht="20.1" hidden="false" customHeight="true" outlineLevel="0" collapsed="false">
      <c r="A97" s="350" t="n">
        <v>25</v>
      </c>
      <c r="B97" s="350" t="n">
        <v>77</v>
      </c>
      <c r="C97" s="384" t="s">
        <v>1728</v>
      </c>
      <c r="D97" s="385" t="s">
        <v>1729</v>
      </c>
      <c r="E97" s="353" t="s">
        <v>63</v>
      </c>
      <c r="F97" s="377" t="s">
        <v>221</v>
      </c>
      <c r="G97" s="360" t="s">
        <v>154</v>
      </c>
      <c r="H97" s="26"/>
      <c r="I97" s="26"/>
    </row>
    <row r="98" customFormat="false" ht="20.1" hidden="false" customHeight="true" outlineLevel="0" collapsed="false">
      <c r="A98" s="350" t="n">
        <v>26</v>
      </c>
      <c r="B98" s="350" t="n">
        <v>78</v>
      </c>
      <c r="C98" s="384" t="s">
        <v>1730</v>
      </c>
      <c r="D98" s="385" t="s">
        <v>1731</v>
      </c>
      <c r="E98" s="353" t="s">
        <v>87</v>
      </c>
      <c r="F98" s="377" t="s">
        <v>221</v>
      </c>
      <c r="G98" s="360" t="s">
        <v>154</v>
      </c>
      <c r="H98" s="355"/>
      <c r="I98" s="355"/>
    </row>
    <row r="99" customFormat="false" ht="20.1" hidden="false" customHeight="true" outlineLevel="0" collapsed="false">
      <c r="A99" s="350" t="n">
        <v>27</v>
      </c>
      <c r="B99" s="350" t="n">
        <v>79</v>
      </c>
      <c r="C99" s="386" t="s">
        <v>1732</v>
      </c>
      <c r="D99" s="385" t="s">
        <v>1733</v>
      </c>
      <c r="E99" s="353" t="s">
        <v>1727</v>
      </c>
      <c r="F99" s="377" t="s">
        <v>151</v>
      </c>
      <c r="G99" s="360" t="s">
        <v>154</v>
      </c>
      <c r="H99" s="355"/>
      <c r="I99" s="355"/>
    </row>
    <row r="100" customFormat="false" ht="20.1" hidden="false" customHeight="true" outlineLevel="0" collapsed="false">
      <c r="A100" s="361" t="n">
        <v>28</v>
      </c>
      <c r="B100" s="361" t="n">
        <v>80</v>
      </c>
      <c r="C100" s="387" t="s">
        <v>1734</v>
      </c>
      <c r="D100" s="388" t="s">
        <v>1735</v>
      </c>
      <c r="E100" s="389" t="s">
        <v>140</v>
      </c>
      <c r="F100" s="379" t="s">
        <v>151</v>
      </c>
      <c r="G100" s="364" t="s">
        <v>1736</v>
      </c>
      <c r="H100" s="366"/>
      <c r="I100" s="366"/>
    </row>
    <row r="101" customFormat="false" ht="24" hidden="false" customHeight="true" outlineLevel="0" collapsed="false">
      <c r="A101" s="369"/>
      <c r="B101" s="58" t="s">
        <v>15</v>
      </c>
      <c r="C101" s="380"/>
      <c r="D101" s="380"/>
      <c r="E101" s="380"/>
      <c r="F101" s="380"/>
      <c r="G101" s="380"/>
      <c r="H101" s="58"/>
      <c r="I101" s="59"/>
    </row>
    <row r="102" customFormat="false" ht="24.75" hidden="false" customHeight="true" outlineLevel="0" collapsed="false">
      <c r="A102" s="369"/>
      <c r="B102" s="58" t="s">
        <v>16</v>
      </c>
      <c r="C102" s="380"/>
      <c r="D102" s="380"/>
      <c r="E102" s="380"/>
      <c r="F102" s="380"/>
      <c r="G102" s="380"/>
      <c r="H102" s="58"/>
      <c r="I102" s="59"/>
    </row>
    <row r="103" customFormat="false" ht="18" hidden="false" customHeight="true" outlineLevel="0" collapsed="false">
      <c r="A103" s="369"/>
      <c r="B103" s="369"/>
      <c r="C103" s="374" t="s">
        <v>17</v>
      </c>
      <c r="D103" s="390"/>
      <c r="E103" s="391"/>
      <c r="F103" s="374" t="s">
        <v>18</v>
      </c>
      <c r="G103" s="374"/>
      <c r="H103" s="374"/>
      <c r="I103" s="59"/>
    </row>
    <row r="104" customFormat="false" ht="16.5" hidden="false" customHeight="true" outlineLevel="0" collapsed="false">
      <c r="A104" s="369"/>
      <c r="B104" s="369"/>
      <c r="C104" s="374" t="s">
        <v>19</v>
      </c>
      <c r="D104" s="390"/>
      <c r="E104" s="391"/>
      <c r="F104" s="374" t="s">
        <v>20</v>
      </c>
      <c r="G104" s="374"/>
      <c r="H104" s="374"/>
      <c r="I104" s="59"/>
    </row>
    <row r="105" customFormat="false" ht="14.25" hidden="false" customHeight="true" outlineLevel="0" collapsed="false">
      <c r="A105" s="369"/>
      <c r="B105" s="369"/>
      <c r="C105" s="371"/>
      <c r="D105" s="372"/>
      <c r="E105" s="373"/>
      <c r="F105" s="371"/>
      <c r="G105" s="371"/>
      <c r="H105" s="374"/>
      <c r="I105" s="59"/>
    </row>
    <row r="106" customFormat="false" ht="18" hidden="false" customHeight="true" outlineLevel="0" collapsed="false">
      <c r="A106" s="335" t="s">
        <v>1720</v>
      </c>
      <c r="B106" s="335"/>
      <c r="C106" s="335"/>
      <c r="D106" s="335"/>
      <c r="E106" s="335"/>
      <c r="F106" s="335"/>
      <c r="G106" s="335"/>
      <c r="H106" s="335"/>
      <c r="I106" s="335"/>
    </row>
    <row r="107" customFormat="false" ht="21.75" hidden="false" customHeight="true" outlineLevel="0" collapsed="false">
      <c r="A107" s="336" t="s">
        <v>1721</v>
      </c>
      <c r="B107" s="392"/>
      <c r="C107" s="338"/>
      <c r="D107" s="338"/>
      <c r="E107" s="339" t="s">
        <v>148</v>
      </c>
      <c r="F107" s="335"/>
      <c r="G107" s="339" t="s">
        <v>1737</v>
      </c>
      <c r="H107" s="335"/>
      <c r="I107" s="59"/>
    </row>
    <row r="108" customFormat="false" ht="20.1" hidden="false" customHeight="true" outlineLevel="0" collapsed="false">
      <c r="A108" s="341" t="s">
        <v>6</v>
      </c>
      <c r="B108" s="393" t="s">
        <v>7</v>
      </c>
      <c r="C108" s="342" t="s">
        <v>8</v>
      </c>
      <c r="D108" s="343" t="s">
        <v>9</v>
      </c>
      <c r="E108" s="342" t="s">
        <v>10</v>
      </c>
      <c r="F108" s="342" t="s">
        <v>11</v>
      </c>
      <c r="G108" s="342" t="s">
        <v>12</v>
      </c>
      <c r="H108" s="341" t="s">
        <v>13</v>
      </c>
      <c r="I108" s="341" t="s">
        <v>14</v>
      </c>
    </row>
    <row r="109" customFormat="false" ht="20.1" hidden="false" customHeight="true" outlineLevel="0" collapsed="false">
      <c r="A109" s="344" t="n">
        <v>1</v>
      </c>
      <c r="B109" s="350" t="n">
        <v>81</v>
      </c>
      <c r="C109" s="345" t="s">
        <v>365</v>
      </c>
      <c r="D109" s="346" t="n">
        <v>31405</v>
      </c>
      <c r="E109" s="345" t="s">
        <v>84</v>
      </c>
      <c r="F109" s="347" t="s">
        <v>359</v>
      </c>
      <c r="G109" s="394" t="s">
        <v>189</v>
      </c>
      <c r="H109" s="376"/>
      <c r="I109" s="376"/>
    </row>
    <row r="110" customFormat="false" ht="20.1" hidden="false" customHeight="true" outlineLevel="0" collapsed="false">
      <c r="A110" s="350" t="n">
        <v>2</v>
      </c>
      <c r="B110" s="350" t="n">
        <v>82</v>
      </c>
      <c r="C110" s="351" t="s">
        <v>366</v>
      </c>
      <c r="D110" s="352" t="n">
        <v>29355</v>
      </c>
      <c r="E110" s="351" t="s">
        <v>91</v>
      </c>
      <c r="F110" s="353" t="s">
        <v>359</v>
      </c>
      <c r="G110" s="395" t="s">
        <v>189</v>
      </c>
      <c r="H110" s="355"/>
      <c r="I110" s="355"/>
    </row>
    <row r="111" customFormat="false" ht="20.1" hidden="false" customHeight="true" outlineLevel="0" collapsed="false">
      <c r="A111" s="344" t="n">
        <v>3</v>
      </c>
      <c r="B111" s="350" t="n">
        <v>83</v>
      </c>
      <c r="C111" s="351" t="s">
        <v>367</v>
      </c>
      <c r="D111" s="352" t="n">
        <v>31416</v>
      </c>
      <c r="E111" s="351" t="s">
        <v>46</v>
      </c>
      <c r="F111" s="353" t="s">
        <v>359</v>
      </c>
      <c r="G111" s="395" t="s">
        <v>189</v>
      </c>
      <c r="H111" s="355"/>
      <c r="I111" s="355"/>
    </row>
    <row r="112" customFormat="false" ht="20.1" hidden="false" customHeight="true" outlineLevel="0" collapsed="false">
      <c r="A112" s="350" t="n">
        <v>4</v>
      </c>
      <c r="B112" s="350" t="n">
        <v>84</v>
      </c>
      <c r="C112" s="351" t="s">
        <v>368</v>
      </c>
      <c r="D112" s="352" t="n">
        <v>31128</v>
      </c>
      <c r="E112" s="351" t="s">
        <v>25</v>
      </c>
      <c r="F112" s="353" t="s">
        <v>359</v>
      </c>
      <c r="G112" s="395" t="s">
        <v>189</v>
      </c>
      <c r="H112" s="355"/>
      <c r="I112" s="355"/>
    </row>
    <row r="113" customFormat="false" ht="20.1" hidden="false" customHeight="true" outlineLevel="0" collapsed="false">
      <c r="A113" s="344" t="n">
        <v>5</v>
      </c>
      <c r="B113" s="350" t="n">
        <v>85</v>
      </c>
      <c r="C113" s="351" t="s">
        <v>369</v>
      </c>
      <c r="D113" s="352" t="n">
        <v>31294</v>
      </c>
      <c r="E113" s="351" t="s">
        <v>114</v>
      </c>
      <c r="F113" s="353" t="s">
        <v>359</v>
      </c>
      <c r="G113" s="395" t="s">
        <v>189</v>
      </c>
      <c r="H113" s="355"/>
      <c r="I113" s="355"/>
    </row>
    <row r="114" customFormat="false" ht="20.1" hidden="false" customHeight="true" outlineLevel="0" collapsed="false">
      <c r="A114" s="350" t="n">
        <v>6</v>
      </c>
      <c r="B114" s="350" t="n">
        <v>86</v>
      </c>
      <c r="C114" s="351" t="s">
        <v>370</v>
      </c>
      <c r="D114" s="352" t="n">
        <v>28005</v>
      </c>
      <c r="E114" s="351" t="s">
        <v>46</v>
      </c>
      <c r="F114" s="353" t="s">
        <v>359</v>
      </c>
      <c r="G114" s="395" t="s">
        <v>189</v>
      </c>
      <c r="H114" s="355"/>
      <c r="I114" s="355"/>
    </row>
    <row r="115" customFormat="false" ht="20.1" hidden="false" customHeight="true" outlineLevel="0" collapsed="false">
      <c r="A115" s="344" t="n">
        <v>7</v>
      </c>
      <c r="B115" s="350" t="n">
        <v>87</v>
      </c>
      <c r="C115" s="351" t="s">
        <v>371</v>
      </c>
      <c r="D115" s="352" t="n">
        <v>31056</v>
      </c>
      <c r="E115" s="351" t="s">
        <v>51</v>
      </c>
      <c r="F115" s="353" t="s">
        <v>359</v>
      </c>
      <c r="G115" s="395" t="s">
        <v>189</v>
      </c>
      <c r="H115" s="355"/>
      <c r="I115" s="355"/>
    </row>
    <row r="116" customFormat="false" ht="20.1" hidden="false" customHeight="true" outlineLevel="0" collapsed="false">
      <c r="A116" s="350" t="n">
        <v>8</v>
      </c>
      <c r="B116" s="350" t="n">
        <v>88</v>
      </c>
      <c r="C116" s="351" t="s">
        <v>372</v>
      </c>
      <c r="D116" s="352" t="n">
        <v>26216</v>
      </c>
      <c r="E116" s="351" t="s">
        <v>25</v>
      </c>
      <c r="F116" s="353" t="s">
        <v>359</v>
      </c>
      <c r="G116" s="395" t="s">
        <v>189</v>
      </c>
      <c r="H116" s="355"/>
      <c r="I116" s="355"/>
    </row>
    <row r="117" customFormat="false" ht="20.1" hidden="false" customHeight="true" outlineLevel="0" collapsed="false">
      <c r="A117" s="344" t="n">
        <v>9</v>
      </c>
      <c r="B117" s="350" t="n">
        <v>89</v>
      </c>
      <c r="C117" s="351" t="s">
        <v>373</v>
      </c>
      <c r="D117" s="352" t="n">
        <v>30640</v>
      </c>
      <c r="E117" s="351" t="s">
        <v>251</v>
      </c>
      <c r="F117" s="353" t="s">
        <v>359</v>
      </c>
      <c r="G117" s="395" t="s">
        <v>189</v>
      </c>
      <c r="H117" s="355"/>
      <c r="I117" s="355"/>
    </row>
    <row r="118" customFormat="false" ht="20.1" hidden="false" customHeight="true" outlineLevel="0" collapsed="false">
      <c r="A118" s="350" t="n">
        <v>10</v>
      </c>
      <c r="B118" s="350" t="n">
        <v>90</v>
      </c>
      <c r="C118" s="351" t="s">
        <v>374</v>
      </c>
      <c r="D118" s="352" t="n">
        <v>32265</v>
      </c>
      <c r="E118" s="351" t="s">
        <v>44</v>
      </c>
      <c r="F118" s="353" t="s">
        <v>359</v>
      </c>
      <c r="G118" s="395" t="s">
        <v>189</v>
      </c>
      <c r="H118" s="355"/>
      <c r="I118" s="355"/>
    </row>
    <row r="119" customFormat="false" ht="20.1" hidden="false" customHeight="true" outlineLevel="0" collapsed="false">
      <c r="A119" s="344" t="n">
        <v>11</v>
      </c>
      <c r="B119" s="350" t="n">
        <v>91</v>
      </c>
      <c r="C119" s="351" t="s">
        <v>375</v>
      </c>
      <c r="D119" s="352" t="n">
        <v>30588</v>
      </c>
      <c r="E119" s="351" t="s">
        <v>91</v>
      </c>
      <c r="F119" s="353" t="s">
        <v>359</v>
      </c>
      <c r="G119" s="395" t="s">
        <v>189</v>
      </c>
      <c r="H119" s="355"/>
      <c r="I119" s="355"/>
    </row>
    <row r="120" customFormat="false" ht="20.1" hidden="false" customHeight="true" outlineLevel="0" collapsed="false">
      <c r="A120" s="350" t="n">
        <v>12</v>
      </c>
      <c r="B120" s="350" t="n">
        <v>92</v>
      </c>
      <c r="C120" s="351" t="s">
        <v>376</v>
      </c>
      <c r="D120" s="352" t="n">
        <v>31527</v>
      </c>
      <c r="E120" s="351" t="s">
        <v>33</v>
      </c>
      <c r="F120" s="353" t="s">
        <v>359</v>
      </c>
      <c r="G120" s="395" t="s">
        <v>189</v>
      </c>
      <c r="H120" s="355"/>
      <c r="I120" s="355"/>
    </row>
    <row r="121" customFormat="false" ht="20.1" hidden="false" customHeight="true" outlineLevel="0" collapsed="false">
      <c r="A121" s="344" t="n">
        <v>13</v>
      </c>
      <c r="B121" s="350" t="n">
        <v>93</v>
      </c>
      <c r="C121" s="351" t="s">
        <v>377</v>
      </c>
      <c r="D121" s="352" t="n">
        <v>30426</v>
      </c>
      <c r="E121" s="351" t="s">
        <v>31</v>
      </c>
      <c r="F121" s="353" t="s">
        <v>359</v>
      </c>
      <c r="G121" s="395" t="s">
        <v>189</v>
      </c>
      <c r="H121" s="355"/>
      <c r="I121" s="355"/>
    </row>
    <row r="122" customFormat="false" ht="20.1" hidden="false" customHeight="true" outlineLevel="0" collapsed="false">
      <c r="A122" s="350" t="n">
        <v>14</v>
      </c>
      <c r="B122" s="350" t="n">
        <v>94</v>
      </c>
      <c r="C122" s="351" t="s">
        <v>378</v>
      </c>
      <c r="D122" s="352" t="n">
        <v>30980</v>
      </c>
      <c r="E122" s="351" t="s">
        <v>46</v>
      </c>
      <c r="F122" s="353" t="s">
        <v>359</v>
      </c>
      <c r="G122" s="395" t="s">
        <v>189</v>
      </c>
      <c r="H122" s="355"/>
      <c r="I122" s="355"/>
    </row>
    <row r="123" customFormat="false" ht="20.1" hidden="false" customHeight="true" outlineLevel="0" collapsed="false">
      <c r="A123" s="344" t="n">
        <v>15</v>
      </c>
      <c r="B123" s="350" t="n">
        <v>95</v>
      </c>
      <c r="C123" s="351" t="s">
        <v>379</v>
      </c>
      <c r="D123" s="352" t="n">
        <v>31886</v>
      </c>
      <c r="E123" s="351" t="s">
        <v>51</v>
      </c>
      <c r="F123" s="353" t="s">
        <v>359</v>
      </c>
      <c r="G123" s="395" t="s">
        <v>189</v>
      </c>
      <c r="H123" s="355"/>
      <c r="I123" s="355"/>
    </row>
    <row r="124" customFormat="false" ht="20.1" hidden="false" customHeight="true" outlineLevel="0" collapsed="false">
      <c r="A124" s="350" t="n">
        <v>16</v>
      </c>
      <c r="B124" s="350" t="n">
        <v>96</v>
      </c>
      <c r="C124" s="351" t="s">
        <v>380</v>
      </c>
      <c r="D124" s="352" t="n">
        <v>31497</v>
      </c>
      <c r="E124" s="351" t="s">
        <v>114</v>
      </c>
      <c r="F124" s="353" t="s">
        <v>359</v>
      </c>
      <c r="G124" s="395" t="s">
        <v>189</v>
      </c>
      <c r="H124" s="355"/>
      <c r="I124" s="355"/>
    </row>
    <row r="125" customFormat="false" ht="20.1" hidden="false" customHeight="true" outlineLevel="0" collapsed="false">
      <c r="A125" s="344" t="n">
        <v>17</v>
      </c>
      <c r="B125" s="350" t="n">
        <v>97</v>
      </c>
      <c r="C125" s="351" t="s">
        <v>381</v>
      </c>
      <c r="D125" s="352" t="n">
        <v>30183</v>
      </c>
      <c r="E125" s="351" t="s">
        <v>29</v>
      </c>
      <c r="F125" s="353" t="s">
        <v>359</v>
      </c>
      <c r="G125" s="395" t="s">
        <v>189</v>
      </c>
      <c r="H125" s="355"/>
      <c r="I125" s="355"/>
    </row>
    <row r="126" customFormat="false" ht="20.1" hidden="false" customHeight="true" outlineLevel="0" collapsed="false">
      <c r="A126" s="350" t="n">
        <v>18</v>
      </c>
      <c r="B126" s="350" t="n">
        <v>98</v>
      </c>
      <c r="C126" s="351" t="s">
        <v>382</v>
      </c>
      <c r="D126" s="352" t="n">
        <v>31409</v>
      </c>
      <c r="E126" s="351" t="s">
        <v>44</v>
      </c>
      <c r="F126" s="353" t="s">
        <v>359</v>
      </c>
      <c r="G126" s="395" t="s">
        <v>189</v>
      </c>
      <c r="H126" s="355"/>
      <c r="I126" s="355"/>
    </row>
    <row r="127" customFormat="false" ht="20.1" hidden="false" customHeight="true" outlineLevel="0" collapsed="false">
      <c r="A127" s="344" t="n">
        <v>19</v>
      </c>
      <c r="B127" s="350" t="n">
        <v>99</v>
      </c>
      <c r="C127" s="353" t="s">
        <v>383</v>
      </c>
      <c r="D127" s="352" t="n">
        <v>30976</v>
      </c>
      <c r="E127" s="351" t="s">
        <v>33</v>
      </c>
      <c r="F127" s="353" t="s">
        <v>359</v>
      </c>
      <c r="G127" s="395" t="s">
        <v>189</v>
      </c>
      <c r="H127" s="355"/>
      <c r="I127" s="355"/>
    </row>
    <row r="128" customFormat="false" ht="20.1" hidden="false" customHeight="true" outlineLevel="0" collapsed="false">
      <c r="A128" s="350" t="n">
        <v>20</v>
      </c>
      <c r="B128" s="350" t="n">
        <v>100</v>
      </c>
      <c r="C128" s="351" t="s">
        <v>384</v>
      </c>
      <c r="D128" s="352" t="n">
        <v>31018</v>
      </c>
      <c r="E128" s="351" t="s">
        <v>251</v>
      </c>
      <c r="F128" s="353" t="s">
        <v>359</v>
      </c>
      <c r="G128" s="395" t="s">
        <v>189</v>
      </c>
      <c r="H128" s="355"/>
      <c r="I128" s="355"/>
    </row>
    <row r="129" customFormat="false" ht="20.1" hidden="false" customHeight="true" outlineLevel="0" collapsed="false">
      <c r="A129" s="344" t="n">
        <v>21</v>
      </c>
      <c r="B129" s="350" t="n">
        <v>101</v>
      </c>
      <c r="C129" s="351" t="s">
        <v>387</v>
      </c>
      <c r="D129" s="352" t="n">
        <v>24476</v>
      </c>
      <c r="E129" s="351" t="s">
        <v>84</v>
      </c>
      <c r="F129" s="353" t="s">
        <v>359</v>
      </c>
      <c r="G129" s="395" t="s">
        <v>189</v>
      </c>
      <c r="H129" s="355"/>
      <c r="I129" s="355"/>
    </row>
    <row r="130" customFormat="false" ht="20.1" hidden="false" customHeight="true" outlineLevel="0" collapsed="false">
      <c r="A130" s="350" t="n">
        <v>22</v>
      </c>
      <c r="B130" s="350" t="n">
        <v>102</v>
      </c>
      <c r="C130" s="351" t="s">
        <v>388</v>
      </c>
      <c r="D130" s="352" t="n">
        <v>28186</v>
      </c>
      <c r="E130" s="351" t="s">
        <v>91</v>
      </c>
      <c r="F130" s="353" t="s">
        <v>359</v>
      </c>
      <c r="G130" s="395" t="s">
        <v>189</v>
      </c>
      <c r="H130" s="355"/>
      <c r="I130" s="355"/>
    </row>
    <row r="131" customFormat="false" ht="20.1" hidden="false" customHeight="true" outlineLevel="0" collapsed="false">
      <c r="A131" s="344" t="n">
        <v>23</v>
      </c>
      <c r="B131" s="350" t="n">
        <v>103</v>
      </c>
      <c r="C131" s="362" t="s">
        <v>389</v>
      </c>
      <c r="D131" s="378" t="n">
        <v>31863</v>
      </c>
      <c r="E131" s="362" t="s">
        <v>166</v>
      </c>
      <c r="F131" s="389" t="s">
        <v>359</v>
      </c>
      <c r="G131" s="396" t="s">
        <v>189</v>
      </c>
      <c r="H131" s="366"/>
      <c r="I131" s="366"/>
    </row>
    <row r="132" customFormat="false" ht="23.25" hidden="false" customHeight="true" outlineLevel="0" collapsed="false">
      <c r="A132" s="369"/>
      <c r="B132" s="58" t="s">
        <v>15</v>
      </c>
      <c r="C132" s="380"/>
      <c r="D132" s="380"/>
      <c r="E132" s="380"/>
      <c r="F132" s="380"/>
      <c r="G132" s="380"/>
      <c r="H132" s="58"/>
      <c r="I132" s="59"/>
    </row>
    <row r="133" customFormat="false" ht="21" hidden="false" customHeight="true" outlineLevel="0" collapsed="false">
      <c r="A133" s="369"/>
      <c r="B133" s="58" t="s">
        <v>16</v>
      </c>
      <c r="C133" s="380"/>
      <c r="D133" s="380"/>
      <c r="E133" s="380"/>
      <c r="F133" s="380"/>
      <c r="G133" s="380"/>
      <c r="H133" s="58"/>
      <c r="I133" s="59"/>
    </row>
    <row r="134" customFormat="false" ht="15.75" hidden="false" customHeight="true" outlineLevel="0" collapsed="false">
      <c r="A134" s="369"/>
      <c r="B134" s="59"/>
      <c r="C134" s="374" t="s">
        <v>17</v>
      </c>
      <c r="D134" s="390"/>
      <c r="E134" s="391"/>
      <c r="F134" s="374" t="s">
        <v>18</v>
      </c>
      <c r="G134" s="371"/>
      <c r="H134" s="374"/>
      <c r="I134" s="59"/>
    </row>
    <row r="135" customFormat="false" ht="10.5" hidden="false" customHeight="true" outlineLevel="0" collapsed="false">
      <c r="A135" s="369"/>
      <c r="B135" s="369"/>
      <c r="C135" s="374" t="s">
        <v>19</v>
      </c>
      <c r="D135" s="390"/>
      <c r="E135" s="391"/>
      <c r="F135" s="374" t="s">
        <v>20</v>
      </c>
      <c r="G135" s="371"/>
      <c r="H135" s="374"/>
      <c r="I135" s="59"/>
    </row>
    <row r="136" customFormat="false" ht="10.5" hidden="false" customHeight="true" outlineLevel="0" collapsed="false">
      <c r="A136" s="369"/>
      <c r="B136" s="369"/>
      <c r="C136" s="374"/>
      <c r="D136" s="390"/>
      <c r="E136" s="391"/>
      <c r="F136" s="374"/>
      <c r="G136" s="371"/>
      <c r="H136" s="374"/>
      <c r="I136" s="59"/>
    </row>
    <row r="137" customFormat="false" ht="10.5" hidden="false" customHeight="true" outlineLevel="0" collapsed="false">
      <c r="A137" s="369"/>
      <c r="B137" s="369"/>
      <c r="C137" s="374"/>
      <c r="D137" s="390"/>
      <c r="E137" s="391"/>
      <c r="F137" s="374"/>
      <c r="G137" s="371"/>
      <c r="H137" s="374"/>
      <c r="I137" s="59"/>
    </row>
    <row r="138" customFormat="false" ht="10.5" hidden="false" customHeight="true" outlineLevel="0" collapsed="false">
      <c r="A138" s="369"/>
      <c r="B138" s="369"/>
      <c r="C138" s="374"/>
      <c r="D138" s="390"/>
      <c r="E138" s="391"/>
      <c r="F138" s="374"/>
      <c r="G138" s="371"/>
      <c r="H138" s="374"/>
      <c r="I138" s="59"/>
    </row>
    <row r="139" customFormat="false" ht="10.5" hidden="false" customHeight="true" outlineLevel="0" collapsed="false">
      <c r="A139" s="369"/>
      <c r="B139" s="369"/>
      <c r="C139" s="374"/>
      <c r="D139" s="390"/>
      <c r="E139" s="391"/>
      <c r="F139" s="374"/>
      <c r="G139" s="371"/>
      <c r="H139" s="374"/>
      <c r="I139" s="59"/>
    </row>
    <row r="140" customFormat="false" ht="10.5" hidden="false" customHeight="true" outlineLevel="0" collapsed="false">
      <c r="A140" s="369"/>
      <c r="B140" s="369"/>
      <c r="C140" s="374"/>
      <c r="D140" s="390"/>
      <c r="E140" s="391"/>
      <c r="F140" s="374"/>
      <c r="G140" s="371"/>
      <c r="H140" s="374"/>
      <c r="I140" s="59"/>
    </row>
    <row r="141" customFormat="false" ht="10.5" hidden="false" customHeight="true" outlineLevel="0" collapsed="false">
      <c r="A141" s="369"/>
      <c r="B141" s="369"/>
      <c r="C141" s="374"/>
      <c r="D141" s="390"/>
      <c r="E141" s="391"/>
      <c r="F141" s="374"/>
      <c r="G141" s="371"/>
      <c r="H141" s="374"/>
      <c r="I141" s="59"/>
    </row>
    <row r="142" customFormat="false" ht="10.5" hidden="false" customHeight="true" outlineLevel="0" collapsed="false">
      <c r="A142" s="369"/>
      <c r="B142" s="369"/>
      <c r="C142" s="374"/>
      <c r="D142" s="390"/>
      <c r="E142" s="391"/>
      <c r="F142" s="374"/>
      <c r="G142" s="371"/>
      <c r="H142" s="374"/>
      <c r="I142" s="59"/>
    </row>
    <row r="143" customFormat="false" ht="10.5" hidden="false" customHeight="true" outlineLevel="0" collapsed="false">
      <c r="A143" s="369"/>
      <c r="B143" s="369"/>
      <c r="C143" s="374"/>
      <c r="D143" s="390"/>
      <c r="E143" s="391"/>
      <c r="F143" s="374"/>
      <c r="G143" s="371"/>
      <c r="H143" s="374"/>
      <c r="I143" s="59"/>
    </row>
    <row r="144" customFormat="false" ht="10.5" hidden="false" customHeight="true" outlineLevel="0" collapsed="false">
      <c r="A144" s="369"/>
      <c r="B144" s="369"/>
      <c r="C144" s="374"/>
      <c r="D144" s="390"/>
      <c r="E144" s="391"/>
      <c r="F144" s="374"/>
      <c r="G144" s="371"/>
      <c r="H144" s="374"/>
      <c r="I144" s="59"/>
    </row>
    <row r="145" customFormat="false" ht="10.5" hidden="false" customHeight="true" outlineLevel="0" collapsed="false">
      <c r="A145" s="369"/>
      <c r="B145" s="369"/>
      <c r="C145" s="374"/>
      <c r="D145" s="390"/>
      <c r="E145" s="391"/>
      <c r="F145" s="374"/>
      <c r="G145" s="371"/>
      <c r="H145" s="374"/>
      <c r="I145" s="59"/>
    </row>
    <row r="146" customFormat="false" ht="10.5" hidden="false" customHeight="true" outlineLevel="0" collapsed="false">
      <c r="A146" s="369"/>
      <c r="B146" s="369"/>
      <c r="C146" s="374"/>
      <c r="D146" s="390"/>
      <c r="E146" s="391"/>
      <c r="F146" s="374"/>
      <c r="G146" s="371"/>
      <c r="H146" s="374"/>
      <c r="I146" s="59"/>
    </row>
    <row r="147" customFormat="false" ht="10.5" hidden="false" customHeight="true" outlineLevel="0" collapsed="false">
      <c r="A147" s="369"/>
      <c r="B147" s="369"/>
      <c r="C147" s="374"/>
      <c r="D147" s="390"/>
      <c r="E147" s="391"/>
      <c r="F147" s="374"/>
      <c r="G147" s="371"/>
      <c r="H147" s="374"/>
      <c r="I147" s="59"/>
    </row>
    <row r="148" customFormat="false" ht="10.5" hidden="false" customHeight="true" outlineLevel="0" collapsed="false">
      <c r="A148" s="369"/>
      <c r="B148" s="369"/>
      <c r="C148" s="374"/>
      <c r="D148" s="390"/>
      <c r="E148" s="391"/>
      <c r="F148" s="374"/>
      <c r="G148" s="371"/>
      <c r="H148" s="374"/>
      <c r="I148" s="59"/>
    </row>
    <row r="149" customFormat="false" ht="10.5" hidden="false" customHeight="true" outlineLevel="0" collapsed="false">
      <c r="A149" s="369"/>
      <c r="B149" s="369"/>
      <c r="C149" s="374"/>
      <c r="D149" s="390"/>
      <c r="E149" s="391"/>
      <c r="F149" s="374"/>
      <c r="G149" s="371"/>
      <c r="H149" s="374"/>
      <c r="I149" s="59"/>
    </row>
    <row r="150" customFormat="false" ht="10.5" hidden="false" customHeight="true" outlineLevel="0" collapsed="false">
      <c r="A150" s="369"/>
      <c r="B150" s="369"/>
      <c r="C150" s="374"/>
      <c r="D150" s="390"/>
      <c r="E150" s="391"/>
      <c r="F150" s="374"/>
      <c r="G150" s="371"/>
      <c r="H150" s="374"/>
      <c r="I150" s="59"/>
    </row>
    <row r="151" customFormat="false" ht="10.5" hidden="false" customHeight="true" outlineLevel="0" collapsed="false">
      <c r="A151" s="369"/>
      <c r="B151" s="369"/>
      <c r="C151" s="374"/>
      <c r="D151" s="390"/>
      <c r="E151" s="391"/>
      <c r="F151" s="374"/>
      <c r="G151" s="371"/>
      <c r="H151" s="374"/>
      <c r="I151" s="59"/>
    </row>
    <row r="152" customFormat="false" ht="10.5" hidden="false" customHeight="true" outlineLevel="0" collapsed="false">
      <c r="A152" s="369"/>
      <c r="B152" s="369"/>
      <c r="C152" s="374"/>
      <c r="D152" s="390"/>
      <c r="E152" s="391"/>
      <c r="F152" s="374"/>
      <c r="G152" s="371"/>
      <c r="H152" s="374"/>
      <c r="I152" s="59"/>
    </row>
    <row r="153" customFormat="false" ht="10.5" hidden="false" customHeight="true" outlineLevel="0" collapsed="false">
      <c r="A153" s="369"/>
      <c r="B153" s="369"/>
      <c r="C153" s="374"/>
      <c r="D153" s="390"/>
      <c r="E153" s="391"/>
      <c r="F153" s="374"/>
      <c r="G153" s="371"/>
      <c r="H153" s="374"/>
      <c r="I153" s="59"/>
    </row>
    <row r="154" customFormat="false" ht="10.5" hidden="false" customHeight="true" outlineLevel="0" collapsed="false">
      <c r="A154" s="369"/>
      <c r="B154" s="369"/>
      <c r="C154" s="374"/>
      <c r="D154" s="390"/>
      <c r="E154" s="391"/>
      <c r="F154" s="374"/>
      <c r="G154" s="371"/>
      <c r="H154" s="374"/>
      <c r="I154" s="59"/>
    </row>
    <row r="155" customFormat="false" ht="10.5" hidden="false" customHeight="true" outlineLevel="0" collapsed="false">
      <c r="A155" s="369"/>
      <c r="B155" s="369"/>
      <c r="C155" s="374"/>
      <c r="D155" s="390"/>
      <c r="E155" s="391"/>
      <c r="F155" s="374"/>
      <c r="G155" s="371"/>
      <c r="H155" s="374"/>
      <c r="I155" s="59"/>
    </row>
    <row r="156" customFormat="false" ht="10.5" hidden="false" customHeight="true" outlineLevel="0" collapsed="false">
      <c r="A156" s="369"/>
      <c r="B156" s="369"/>
      <c r="C156" s="374"/>
      <c r="D156" s="390"/>
      <c r="E156" s="391"/>
      <c r="F156" s="374"/>
      <c r="G156" s="371"/>
      <c r="H156" s="374"/>
      <c r="I156" s="59"/>
    </row>
    <row r="157" customFormat="false" ht="10.5" hidden="false" customHeight="true" outlineLevel="0" collapsed="false">
      <c r="A157" s="369"/>
      <c r="B157" s="369"/>
      <c r="C157" s="374"/>
      <c r="D157" s="390"/>
      <c r="E157" s="391"/>
      <c r="F157" s="374"/>
      <c r="G157" s="371"/>
      <c r="H157" s="374"/>
      <c r="I157" s="59"/>
    </row>
    <row r="158" customFormat="false" ht="1.5" hidden="false" customHeight="true" outlineLevel="0" collapsed="false">
      <c r="A158" s="369"/>
      <c r="B158" s="369"/>
      <c r="C158" s="374"/>
      <c r="D158" s="390"/>
      <c r="E158" s="391"/>
      <c r="F158" s="374"/>
      <c r="G158" s="371"/>
      <c r="H158" s="374"/>
      <c r="I158" s="59"/>
    </row>
    <row r="159" customFormat="false" ht="6.75" hidden="true" customHeight="true" outlineLevel="0" collapsed="false">
      <c r="A159" s="369"/>
      <c r="B159" s="369"/>
      <c r="C159" s="374"/>
      <c r="D159" s="390"/>
      <c r="E159" s="391"/>
      <c r="F159" s="374"/>
      <c r="G159" s="371"/>
      <c r="H159" s="374"/>
      <c r="I159" s="59"/>
    </row>
    <row r="160" customFormat="false" ht="10.5" hidden="true" customHeight="true" outlineLevel="0" collapsed="false">
      <c r="A160" s="369"/>
      <c r="B160" s="369"/>
      <c r="C160" s="374"/>
      <c r="D160" s="390"/>
      <c r="E160" s="391"/>
      <c r="F160" s="374"/>
      <c r="G160" s="371"/>
      <c r="H160" s="374"/>
      <c r="I160" s="59"/>
    </row>
    <row r="161" customFormat="false" ht="10.5" hidden="true" customHeight="true" outlineLevel="0" collapsed="false">
      <c r="A161" s="369"/>
      <c r="B161" s="369"/>
      <c r="C161" s="374"/>
      <c r="D161" s="390"/>
      <c r="E161" s="391"/>
      <c r="F161" s="374"/>
      <c r="G161" s="371"/>
      <c r="H161" s="374"/>
      <c r="I161" s="59"/>
    </row>
    <row r="162" customFormat="false" ht="10.5" hidden="true" customHeight="true" outlineLevel="0" collapsed="false">
      <c r="A162" s="369"/>
      <c r="B162" s="369"/>
      <c r="C162" s="374"/>
      <c r="D162" s="390"/>
      <c r="E162" s="391"/>
      <c r="F162" s="374"/>
      <c r="G162" s="371"/>
      <c r="H162" s="374"/>
      <c r="I162" s="59"/>
    </row>
    <row r="163" customFormat="false" ht="16.5" hidden="false" customHeight="true" outlineLevel="0" collapsed="false">
      <c r="A163" s="335" t="s">
        <v>1720</v>
      </c>
      <c r="B163" s="335"/>
      <c r="C163" s="335"/>
      <c r="D163" s="335"/>
      <c r="E163" s="335"/>
      <c r="F163" s="335"/>
      <c r="G163" s="335"/>
      <c r="H163" s="335"/>
      <c r="I163" s="335"/>
    </row>
    <row r="164" customFormat="false" ht="31.5" hidden="false" customHeight="true" outlineLevel="0" collapsed="false">
      <c r="A164" s="336" t="s">
        <v>1721</v>
      </c>
      <c r="B164" s="392"/>
      <c r="C164" s="338"/>
      <c r="D164" s="338"/>
      <c r="E164" s="339" t="s">
        <v>186</v>
      </c>
      <c r="F164" s="335"/>
      <c r="G164" s="339" t="s">
        <v>1738</v>
      </c>
      <c r="H164" s="335"/>
      <c r="I164" s="59"/>
    </row>
    <row r="165" customFormat="false" ht="18" hidden="false" customHeight="true" outlineLevel="0" collapsed="false">
      <c r="A165" s="349" t="s">
        <v>6</v>
      </c>
      <c r="B165" s="349" t="s">
        <v>7</v>
      </c>
      <c r="C165" s="397" t="s">
        <v>8</v>
      </c>
      <c r="D165" s="398" t="s">
        <v>9</v>
      </c>
      <c r="E165" s="397" t="s">
        <v>10</v>
      </c>
      <c r="F165" s="397" t="s">
        <v>11</v>
      </c>
      <c r="G165" s="397" t="s">
        <v>12</v>
      </c>
      <c r="H165" s="349" t="s">
        <v>13</v>
      </c>
      <c r="I165" s="349" t="s">
        <v>14</v>
      </c>
    </row>
    <row r="166" customFormat="false" ht="18" hidden="false" customHeight="true" outlineLevel="0" collapsed="false">
      <c r="A166" s="350" t="n">
        <v>1</v>
      </c>
      <c r="B166" s="350" t="n">
        <v>104</v>
      </c>
      <c r="C166" s="351" t="s">
        <v>358</v>
      </c>
      <c r="D166" s="352" t="n">
        <v>32381</v>
      </c>
      <c r="E166" s="351" t="s">
        <v>51</v>
      </c>
      <c r="F166" s="353" t="s">
        <v>359</v>
      </c>
      <c r="G166" s="395" t="s">
        <v>189</v>
      </c>
      <c r="H166" s="355"/>
      <c r="I166" s="355"/>
    </row>
    <row r="167" customFormat="false" ht="18" hidden="false" customHeight="true" outlineLevel="0" collapsed="false">
      <c r="A167" s="350" t="n">
        <v>2</v>
      </c>
      <c r="B167" s="350" t="n">
        <v>105</v>
      </c>
      <c r="C167" s="351" t="s">
        <v>361</v>
      </c>
      <c r="D167" s="352" t="n">
        <v>32225</v>
      </c>
      <c r="E167" s="351" t="s">
        <v>117</v>
      </c>
      <c r="F167" s="353" t="s">
        <v>359</v>
      </c>
      <c r="G167" s="395" t="s">
        <v>189</v>
      </c>
      <c r="H167" s="355"/>
      <c r="I167" s="355"/>
    </row>
    <row r="168" customFormat="false" ht="18" hidden="false" customHeight="true" outlineLevel="0" collapsed="false">
      <c r="A168" s="350" t="n">
        <v>3</v>
      </c>
      <c r="B168" s="350" t="n">
        <v>106</v>
      </c>
      <c r="C168" s="351" t="s">
        <v>362</v>
      </c>
      <c r="D168" s="352" t="n">
        <v>30812</v>
      </c>
      <c r="E168" s="351" t="s">
        <v>84</v>
      </c>
      <c r="F168" s="353" t="s">
        <v>359</v>
      </c>
      <c r="G168" s="395" t="s">
        <v>189</v>
      </c>
      <c r="H168" s="355"/>
      <c r="I168" s="355"/>
    </row>
    <row r="169" customFormat="false" ht="18" hidden="false" customHeight="true" outlineLevel="0" collapsed="false">
      <c r="A169" s="350" t="n">
        <v>4</v>
      </c>
      <c r="B169" s="350" t="n">
        <v>107</v>
      </c>
      <c r="C169" s="351" t="s">
        <v>363</v>
      </c>
      <c r="D169" s="352" t="n">
        <v>31678</v>
      </c>
      <c r="E169" s="351" t="s">
        <v>224</v>
      </c>
      <c r="F169" s="353" t="s">
        <v>359</v>
      </c>
      <c r="G169" s="395" t="s">
        <v>189</v>
      </c>
      <c r="H169" s="355"/>
      <c r="I169" s="355"/>
    </row>
    <row r="170" customFormat="false" ht="18" hidden="false" customHeight="true" outlineLevel="0" collapsed="false">
      <c r="A170" s="350" t="n">
        <v>5</v>
      </c>
      <c r="B170" s="350" t="n">
        <v>108</v>
      </c>
      <c r="C170" s="351" t="s">
        <v>364</v>
      </c>
      <c r="D170" s="352" t="n">
        <v>31693</v>
      </c>
      <c r="E170" s="351" t="s">
        <v>122</v>
      </c>
      <c r="F170" s="353" t="s">
        <v>359</v>
      </c>
      <c r="G170" s="395" t="s">
        <v>189</v>
      </c>
      <c r="H170" s="355"/>
      <c r="I170" s="355"/>
    </row>
    <row r="171" customFormat="false" ht="18" hidden="false" customHeight="true" outlineLevel="0" collapsed="false">
      <c r="A171" s="350" t="n">
        <v>6</v>
      </c>
      <c r="B171" s="350" t="n">
        <v>109</v>
      </c>
      <c r="C171" s="351" t="s">
        <v>390</v>
      </c>
      <c r="D171" s="352" t="n">
        <v>29714</v>
      </c>
      <c r="E171" s="351" t="s">
        <v>25</v>
      </c>
      <c r="F171" s="353" t="s">
        <v>359</v>
      </c>
      <c r="G171" s="395" t="s">
        <v>189</v>
      </c>
      <c r="H171" s="355"/>
      <c r="I171" s="355"/>
    </row>
    <row r="172" customFormat="false" ht="18" hidden="false" customHeight="true" outlineLevel="0" collapsed="false">
      <c r="A172" s="350" t="n">
        <v>7</v>
      </c>
      <c r="B172" s="350" t="n">
        <v>110</v>
      </c>
      <c r="C172" s="351" t="s">
        <v>391</v>
      </c>
      <c r="D172" s="352" t="n">
        <v>30621</v>
      </c>
      <c r="E172" s="351" t="s">
        <v>59</v>
      </c>
      <c r="F172" s="353" t="s">
        <v>359</v>
      </c>
      <c r="G172" s="395" t="s">
        <v>189</v>
      </c>
      <c r="H172" s="355"/>
      <c r="I172" s="355"/>
    </row>
    <row r="173" customFormat="false" ht="18" hidden="false" customHeight="true" outlineLevel="0" collapsed="false">
      <c r="A173" s="350" t="n">
        <v>8</v>
      </c>
      <c r="B173" s="350" t="n">
        <v>111</v>
      </c>
      <c r="C173" s="351" t="s">
        <v>392</v>
      </c>
      <c r="D173" s="352" t="n">
        <v>31469</v>
      </c>
      <c r="E173" s="351" t="s">
        <v>33</v>
      </c>
      <c r="F173" s="353" t="s">
        <v>359</v>
      </c>
      <c r="G173" s="395" t="s">
        <v>189</v>
      </c>
      <c r="H173" s="355"/>
      <c r="I173" s="355"/>
    </row>
    <row r="174" customFormat="false" ht="18" hidden="false" customHeight="true" outlineLevel="0" collapsed="false">
      <c r="A174" s="350" t="n">
        <v>9</v>
      </c>
      <c r="B174" s="350" t="n">
        <v>112</v>
      </c>
      <c r="C174" s="351" t="s">
        <v>393</v>
      </c>
      <c r="D174" s="352" t="n">
        <v>31403</v>
      </c>
      <c r="E174" s="351" t="s">
        <v>224</v>
      </c>
      <c r="F174" s="353" t="s">
        <v>359</v>
      </c>
      <c r="G174" s="395" t="s">
        <v>189</v>
      </c>
      <c r="H174" s="355"/>
      <c r="I174" s="355"/>
    </row>
    <row r="175" customFormat="false" ht="18" hidden="false" customHeight="true" outlineLevel="0" collapsed="false">
      <c r="A175" s="350" t="n">
        <v>10</v>
      </c>
      <c r="B175" s="350" t="n">
        <v>113</v>
      </c>
      <c r="C175" s="351" t="s">
        <v>394</v>
      </c>
      <c r="D175" s="352" t="n">
        <v>29810</v>
      </c>
      <c r="E175" s="351" t="s">
        <v>211</v>
      </c>
      <c r="F175" s="353" t="s">
        <v>359</v>
      </c>
      <c r="G175" s="395" t="s">
        <v>189</v>
      </c>
      <c r="H175" s="355"/>
      <c r="I175" s="355"/>
    </row>
    <row r="176" customFormat="false" ht="18" hidden="false" customHeight="true" outlineLevel="0" collapsed="false">
      <c r="A176" s="350" t="n">
        <v>11</v>
      </c>
      <c r="B176" s="350" t="n">
        <v>114</v>
      </c>
      <c r="C176" s="351" t="s">
        <v>395</v>
      </c>
      <c r="D176" s="352" t="n">
        <v>30360</v>
      </c>
      <c r="E176" s="351" t="s">
        <v>53</v>
      </c>
      <c r="F176" s="353" t="s">
        <v>359</v>
      </c>
      <c r="G176" s="395" t="s">
        <v>189</v>
      </c>
      <c r="H176" s="355"/>
      <c r="I176" s="355"/>
    </row>
    <row r="177" customFormat="false" ht="18" hidden="false" customHeight="true" outlineLevel="0" collapsed="false">
      <c r="A177" s="350" t="n">
        <v>12</v>
      </c>
      <c r="B177" s="350" t="n">
        <v>115</v>
      </c>
      <c r="C177" s="351" t="s">
        <v>396</v>
      </c>
      <c r="D177" s="352" t="n">
        <v>29204</v>
      </c>
      <c r="E177" s="351" t="s">
        <v>114</v>
      </c>
      <c r="F177" s="353" t="s">
        <v>359</v>
      </c>
      <c r="G177" s="395" t="s">
        <v>189</v>
      </c>
      <c r="H177" s="355"/>
      <c r="I177" s="355"/>
    </row>
    <row r="178" customFormat="false" ht="18" hidden="false" customHeight="true" outlineLevel="0" collapsed="false">
      <c r="A178" s="350" t="n">
        <v>13</v>
      </c>
      <c r="B178" s="350" t="n">
        <v>116</v>
      </c>
      <c r="C178" s="351" t="s">
        <v>397</v>
      </c>
      <c r="D178" s="352" t="n">
        <v>30498</v>
      </c>
      <c r="E178" s="351" t="s">
        <v>33</v>
      </c>
      <c r="F178" s="353" t="s">
        <v>359</v>
      </c>
      <c r="G178" s="395" t="s">
        <v>189</v>
      </c>
      <c r="H178" s="355"/>
      <c r="I178" s="355"/>
    </row>
    <row r="179" customFormat="false" ht="18" hidden="false" customHeight="true" outlineLevel="0" collapsed="false">
      <c r="A179" s="350" t="n">
        <v>14</v>
      </c>
      <c r="B179" s="350" t="n">
        <v>117</v>
      </c>
      <c r="C179" s="351" t="s">
        <v>398</v>
      </c>
      <c r="D179" s="352" t="n">
        <v>30631</v>
      </c>
      <c r="E179" s="351" t="s">
        <v>25</v>
      </c>
      <c r="F179" s="353" t="s">
        <v>359</v>
      </c>
      <c r="G179" s="395" t="s">
        <v>189</v>
      </c>
      <c r="H179" s="355"/>
      <c r="I179" s="355"/>
    </row>
    <row r="180" customFormat="false" ht="18" hidden="false" customHeight="true" outlineLevel="0" collapsed="false">
      <c r="A180" s="350" t="n">
        <v>15</v>
      </c>
      <c r="B180" s="350" t="n">
        <v>118</v>
      </c>
      <c r="C180" s="351" t="s">
        <v>399</v>
      </c>
      <c r="D180" s="352" t="n">
        <v>32315</v>
      </c>
      <c r="E180" s="351" t="s">
        <v>46</v>
      </c>
      <c r="F180" s="353" t="s">
        <v>359</v>
      </c>
      <c r="G180" s="395" t="s">
        <v>189</v>
      </c>
      <c r="H180" s="355"/>
      <c r="I180" s="355"/>
    </row>
    <row r="181" customFormat="false" ht="18" hidden="false" customHeight="true" outlineLevel="0" collapsed="false">
      <c r="A181" s="350" t="n">
        <v>16</v>
      </c>
      <c r="B181" s="350" t="n">
        <v>119</v>
      </c>
      <c r="C181" s="351" t="s">
        <v>400</v>
      </c>
      <c r="D181" s="352" t="n">
        <v>31687</v>
      </c>
      <c r="E181" s="351" t="s">
        <v>48</v>
      </c>
      <c r="F181" s="353" t="s">
        <v>359</v>
      </c>
      <c r="G181" s="395" t="s">
        <v>189</v>
      </c>
      <c r="H181" s="355"/>
      <c r="I181" s="355"/>
    </row>
    <row r="182" customFormat="false" ht="18" hidden="false" customHeight="true" outlineLevel="0" collapsed="false">
      <c r="A182" s="350" t="n">
        <v>17</v>
      </c>
      <c r="B182" s="350" t="n">
        <v>120</v>
      </c>
      <c r="C182" s="351" t="s">
        <v>401</v>
      </c>
      <c r="D182" s="352" t="n">
        <v>28384</v>
      </c>
      <c r="E182" s="351" t="s">
        <v>164</v>
      </c>
      <c r="F182" s="353" t="s">
        <v>359</v>
      </c>
      <c r="G182" s="395" t="s">
        <v>189</v>
      </c>
      <c r="H182" s="355"/>
      <c r="I182" s="355"/>
    </row>
    <row r="183" customFormat="false" ht="18" hidden="false" customHeight="true" outlineLevel="0" collapsed="false">
      <c r="A183" s="350" t="n">
        <v>18</v>
      </c>
      <c r="B183" s="350" t="n">
        <v>121</v>
      </c>
      <c r="C183" s="351" t="s">
        <v>402</v>
      </c>
      <c r="D183" s="352" t="n">
        <v>29859</v>
      </c>
      <c r="E183" s="351" t="s">
        <v>44</v>
      </c>
      <c r="F183" s="353" t="s">
        <v>359</v>
      </c>
      <c r="G183" s="395" t="s">
        <v>189</v>
      </c>
      <c r="H183" s="355"/>
      <c r="I183" s="355"/>
    </row>
    <row r="184" customFormat="false" ht="18" hidden="false" customHeight="true" outlineLevel="0" collapsed="false">
      <c r="A184" s="350" t="n">
        <v>19</v>
      </c>
      <c r="B184" s="350" t="n">
        <v>122</v>
      </c>
      <c r="C184" s="351" t="s">
        <v>403</v>
      </c>
      <c r="D184" s="352" t="n">
        <v>30228</v>
      </c>
      <c r="E184" s="351" t="s">
        <v>44</v>
      </c>
      <c r="F184" s="353" t="s">
        <v>359</v>
      </c>
      <c r="G184" s="395" t="s">
        <v>189</v>
      </c>
      <c r="H184" s="355"/>
      <c r="I184" s="355"/>
    </row>
    <row r="185" customFormat="false" ht="18" hidden="false" customHeight="true" outlineLevel="0" collapsed="false">
      <c r="A185" s="350" t="n">
        <v>20</v>
      </c>
      <c r="B185" s="350" t="n">
        <v>123</v>
      </c>
      <c r="C185" s="351" t="s">
        <v>404</v>
      </c>
      <c r="D185" s="352" t="n">
        <v>32592</v>
      </c>
      <c r="E185" s="351" t="s">
        <v>33</v>
      </c>
      <c r="F185" s="353" t="s">
        <v>359</v>
      </c>
      <c r="G185" s="395" t="s">
        <v>189</v>
      </c>
      <c r="H185" s="355"/>
      <c r="I185" s="355"/>
    </row>
    <row r="186" customFormat="false" ht="18" hidden="false" customHeight="true" outlineLevel="0" collapsed="false">
      <c r="A186" s="350" t="n">
        <v>21</v>
      </c>
      <c r="B186" s="350" t="n">
        <v>124</v>
      </c>
      <c r="C186" s="351" t="s">
        <v>405</v>
      </c>
      <c r="D186" s="352" t="n">
        <v>30803</v>
      </c>
      <c r="E186" s="351" t="s">
        <v>166</v>
      </c>
      <c r="F186" s="353" t="s">
        <v>359</v>
      </c>
      <c r="G186" s="395" t="s">
        <v>189</v>
      </c>
      <c r="H186" s="355"/>
      <c r="I186" s="355"/>
    </row>
    <row r="187" customFormat="false" ht="18" hidden="false" customHeight="true" outlineLevel="0" collapsed="false">
      <c r="A187" s="350" t="n">
        <v>22</v>
      </c>
      <c r="B187" s="350" t="n">
        <v>125</v>
      </c>
      <c r="C187" s="351" t="s">
        <v>406</v>
      </c>
      <c r="D187" s="352" t="n">
        <v>30710</v>
      </c>
      <c r="E187" s="351" t="s">
        <v>33</v>
      </c>
      <c r="F187" s="353" t="s">
        <v>359</v>
      </c>
      <c r="G187" s="395" t="s">
        <v>189</v>
      </c>
      <c r="H187" s="355"/>
      <c r="I187" s="355"/>
    </row>
    <row r="188" customFormat="false" ht="18" hidden="false" customHeight="true" outlineLevel="0" collapsed="false">
      <c r="A188" s="350" t="n">
        <v>23</v>
      </c>
      <c r="B188" s="350" t="n">
        <v>126</v>
      </c>
      <c r="C188" s="351" t="s">
        <v>407</v>
      </c>
      <c r="D188" s="352" t="n">
        <v>27879</v>
      </c>
      <c r="E188" s="351" t="s">
        <v>51</v>
      </c>
      <c r="F188" s="353" t="s">
        <v>359</v>
      </c>
      <c r="G188" s="395" t="s">
        <v>189</v>
      </c>
      <c r="H188" s="355"/>
      <c r="I188" s="355"/>
    </row>
    <row r="189" customFormat="false" ht="18" hidden="false" customHeight="true" outlineLevel="0" collapsed="false">
      <c r="A189" s="350" t="n">
        <v>24</v>
      </c>
      <c r="B189" s="350" t="n">
        <v>127</v>
      </c>
      <c r="C189" s="351" t="s">
        <v>408</v>
      </c>
      <c r="D189" s="352" t="n">
        <v>26647</v>
      </c>
      <c r="E189" s="351" t="s">
        <v>56</v>
      </c>
      <c r="F189" s="353" t="s">
        <v>359</v>
      </c>
      <c r="G189" s="395" t="s">
        <v>189</v>
      </c>
      <c r="H189" s="355"/>
      <c r="I189" s="355"/>
    </row>
    <row r="190" customFormat="false" ht="18" hidden="false" customHeight="true" outlineLevel="0" collapsed="false">
      <c r="A190" s="350" t="n">
        <v>25</v>
      </c>
      <c r="B190" s="350" t="n">
        <v>128</v>
      </c>
      <c r="C190" s="351" t="s">
        <v>409</v>
      </c>
      <c r="D190" s="352" t="n">
        <v>30713</v>
      </c>
      <c r="E190" s="351" t="s">
        <v>42</v>
      </c>
      <c r="F190" s="353" t="s">
        <v>359</v>
      </c>
      <c r="G190" s="395" t="s">
        <v>189</v>
      </c>
      <c r="H190" s="355"/>
      <c r="I190" s="355"/>
    </row>
    <row r="191" customFormat="false" ht="18" hidden="false" customHeight="true" outlineLevel="0" collapsed="false">
      <c r="A191" s="350" t="n">
        <v>26</v>
      </c>
      <c r="B191" s="350" t="n">
        <v>129</v>
      </c>
      <c r="C191" s="351" t="s">
        <v>410</v>
      </c>
      <c r="D191" s="352" t="n">
        <v>31281</v>
      </c>
      <c r="E191" s="351" t="s">
        <v>63</v>
      </c>
      <c r="F191" s="353" t="s">
        <v>359</v>
      </c>
      <c r="G191" s="395" t="s">
        <v>189</v>
      </c>
      <c r="H191" s="355"/>
      <c r="I191" s="355"/>
    </row>
    <row r="192" customFormat="false" ht="18" hidden="false" customHeight="true" outlineLevel="0" collapsed="false">
      <c r="A192" s="350" t="n">
        <v>27</v>
      </c>
      <c r="B192" s="350" t="n">
        <v>130</v>
      </c>
      <c r="C192" s="351" t="s">
        <v>411</v>
      </c>
      <c r="D192" s="352" t="n">
        <v>31499</v>
      </c>
      <c r="E192" s="351" t="s">
        <v>87</v>
      </c>
      <c r="F192" s="353" t="s">
        <v>359</v>
      </c>
      <c r="G192" s="395" t="s">
        <v>189</v>
      </c>
      <c r="H192" s="355"/>
      <c r="I192" s="355"/>
    </row>
    <row r="193" customFormat="false" ht="18" hidden="false" customHeight="true" outlineLevel="0" collapsed="false">
      <c r="A193" s="350" t="n">
        <v>28</v>
      </c>
      <c r="B193" s="350" t="n">
        <v>131</v>
      </c>
      <c r="C193" s="362" t="s">
        <v>414</v>
      </c>
      <c r="D193" s="378" t="n">
        <v>29113</v>
      </c>
      <c r="E193" s="362" t="s">
        <v>25</v>
      </c>
      <c r="F193" s="389" t="s">
        <v>359</v>
      </c>
      <c r="G193" s="396" t="s">
        <v>189</v>
      </c>
      <c r="H193" s="366"/>
      <c r="I193" s="366"/>
    </row>
    <row r="194" customFormat="false" ht="26.25" hidden="false" customHeight="true" outlineLevel="0" collapsed="false">
      <c r="A194" s="369"/>
      <c r="B194" s="58" t="s">
        <v>15</v>
      </c>
      <c r="C194" s="380"/>
      <c r="D194" s="380"/>
      <c r="E194" s="380"/>
      <c r="F194" s="380"/>
      <c r="G194" s="380"/>
      <c r="H194" s="58"/>
      <c r="I194" s="59"/>
    </row>
    <row r="195" customFormat="false" ht="27" hidden="false" customHeight="true" outlineLevel="0" collapsed="false">
      <c r="A195" s="369"/>
      <c r="B195" s="58" t="s">
        <v>16</v>
      </c>
      <c r="C195" s="380"/>
      <c r="D195" s="380"/>
      <c r="E195" s="380"/>
      <c r="F195" s="380"/>
      <c r="G195" s="380"/>
      <c r="H195" s="58"/>
      <c r="I195" s="59"/>
    </row>
    <row r="196" customFormat="false" ht="18" hidden="false" customHeight="true" outlineLevel="0" collapsed="false">
      <c r="A196" s="369"/>
      <c r="B196" s="59"/>
      <c r="C196" s="374" t="s">
        <v>17</v>
      </c>
      <c r="D196" s="390"/>
      <c r="E196" s="391"/>
      <c r="F196" s="374" t="s">
        <v>18</v>
      </c>
      <c r="G196" s="374"/>
      <c r="H196" s="374"/>
      <c r="I196" s="59"/>
    </row>
    <row r="197" customFormat="false" ht="15.75" hidden="false" customHeight="true" outlineLevel="0" collapsed="false">
      <c r="A197" s="369"/>
      <c r="B197" s="369"/>
      <c r="C197" s="374" t="s">
        <v>19</v>
      </c>
      <c r="D197" s="390"/>
      <c r="E197" s="391"/>
      <c r="F197" s="374" t="s">
        <v>20</v>
      </c>
      <c r="G197" s="374"/>
      <c r="H197" s="374"/>
      <c r="I197" s="59"/>
    </row>
    <row r="198" customFormat="false" ht="15.75" hidden="false" customHeight="true" outlineLevel="0" collapsed="false">
      <c r="A198" s="369"/>
      <c r="B198" s="369"/>
      <c r="C198" s="374"/>
      <c r="D198" s="390"/>
      <c r="E198" s="391"/>
      <c r="F198" s="374"/>
      <c r="G198" s="374"/>
      <c r="H198" s="374"/>
      <c r="I198" s="59"/>
    </row>
    <row r="199" customFormat="false" ht="15.75" hidden="false" customHeight="true" outlineLevel="0" collapsed="false">
      <c r="A199" s="369"/>
      <c r="B199" s="369"/>
      <c r="C199" s="374"/>
      <c r="D199" s="390"/>
      <c r="E199" s="391"/>
      <c r="F199" s="374"/>
      <c r="G199" s="374"/>
      <c r="H199" s="374"/>
      <c r="I199" s="59"/>
    </row>
    <row r="200" customFormat="false" ht="15.75" hidden="false" customHeight="true" outlineLevel="0" collapsed="false">
      <c r="A200" s="369"/>
      <c r="B200" s="369"/>
      <c r="C200" s="374"/>
      <c r="D200" s="390"/>
      <c r="E200" s="391"/>
      <c r="F200" s="374"/>
      <c r="G200" s="374"/>
      <c r="H200" s="374"/>
      <c r="I200" s="59"/>
    </row>
    <row r="201" customFormat="false" ht="15.75" hidden="false" customHeight="true" outlineLevel="0" collapsed="false">
      <c r="A201" s="369"/>
      <c r="B201" s="369"/>
      <c r="C201" s="374"/>
      <c r="D201" s="390"/>
      <c r="E201" s="391"/>
      <c r="F201" s="374"/>
      <c r="G201" s="374"/>
      <c r="H201" s="374"/>
      <c r="I201" s="59"/>
    </row>
    <row r="202" customFormat="false" ht="15.75" hidden="false" customHeight="true" outlineLevel="0" collapsed="false">
      <c r="A202" s="369"/>
      <c r="B202" s="369"/>
      <c r="C202" s="374"/>
      <c r="D202" s="390"/>
      <c r="E202" s="391"/>
      <c r="F202" s="374"/>
      <c r="G202" s="374"/>
      <c r="H202" s="374"/>
      <c r="I202" s="59"/>
    </row>
    <row r="203" customFormat="false" ht="15.75" hidden="false" customHeight="true" outlineLevel="0" collapsed="false">
      <c r="A203" s="369"/>
      <c r="B203" s="369"/>
      <c r="C203" s="374"/>
      <c r="D203" s="390"/>
      <c r="E203" s="391"/>
      <c r="F203" s="374"/>
      <c r="G203" s="374"/>
      <c r="H203" s="374"/>
      <c r="I203" s="59"/>
    </row>
    <row r="204" customFormat="false" ht="15.75" hidden="false" customHeight="true" outlineLevel="0" collapsed="false">
      <c r="A204" s="369"/>
      <c r="B204" s="369"/>
      <c r="C204" s="374"/>
      <c r="D204" s="390"/>
      <c r="E204" s="391"/>
      <c r="F204" s="374"/>
      <c r="G204" s="374"/>
      <c r="H204" s="374"/>
      <c r="I204" s="59"/>
    </row>
    <row r="205" customFormat="false" ht="15.75" hidden="false" customHeight="true" outlineLevel="0" collapsed="false">
      <c r="A205" s="369"/>
      <c r="B205" s="369"/>
      <c r="C205" s="374"/>
      <c r="D205" s="390"/>
      <c r="E205" s="391"/>
      <c r="F205" s="374"/>
      <c r="G205" s="374"/>
      <c r="H205" s="374"/>
      <c r="I205" s="59"/>
    </row>
    <row r="206" customFormat="false" ht="15.75" hidden="false" customHeight="true" outlineLevel="0" collapsed="false">
      <c r="A206" s="369"/>
      <c r="B206" s="369"/>
      <c r="C206" s="374"/>
      <c r="D206" s="390"/>
      <c r="E206" s="391"/>
      <c r="F206" s="374"/>
      <c r="G206" s="374"/>
      <c r="H206" s="374"/>
      <c r="I206" s="59"/>
    </row>
    <row r="207" customFormat="false" ht="15.75" hidden="false" customHeight="true" outlineLevel="0" collapsed="false">
      <c r="A207" s="369"/>
      <c r="B207" s="369"/>
      <c r="C207" s="374"/>
      <c r="D207" s="390"/>
      <c r="E207" s="391"/>
      <c r="F207" s="374"/>
      <c r="G207" s="374"/>
      <c r="H207" s="374"/>
      <c r="I207" s="59"/>
    </row>
    <row r="208" customFormat="false" ht="15.75" hidden="false" customHeight="true" outlineLevel="0" collapsed="false">
      <c r="A208" s="369"/>
      <c r="B208" s="369"/>
      <c r="C208" s="374"/>
      <c r="D208" s="390"/>
      <c r="E208" s="391"/>
      <c r="F208" s="374"/>
      <c r="G208" s="374"/>
      <c r="H208" s="374"/>
      <c r="I208" s="59"/>
    </row>
    <row r="209" customFormat="false" ht="5.25" hidden="false" customHeight="true" outlineLevel="0" collapsed="false">
      <c r="A209" s="369"/>
      <c r="B209" s="369"/>
      <c r="C209" s="374"/>
      <c r="D209" s="390"/>
      <c r="E209" s="391"/>
      <c r="F209" s="374"/>
      <c r="G209" s="374"/>
      <c r="H209" s="374"/>
      <c r="I209" s="59"/>
    </row>
    <row r="210" customFormat="false" ht="4.5" hidden="true" customHeight="true" outlineLevel="0" collapsed="false">
      <c r="A210" s="369"/>
      <c r="B210" s="369"/>
      <c r="C210" s="374"/>
      <c r="D210" s="390"/>
      <c r="E210" s="391"/>
      <c r="F210" s="374"/>
      <c r="G210" s="374"/>
      <c r="H210" s="374"/>
      <c r="I210" s="59"/>
    </row>
    <row r="211" customFormat="false" ht="21.75" hidden="false" customHeight="true" outlineLevel="0" collapsed="false">
      <c r="A211" s="335" t="s">
        <v>1720</v>
      </c>
      <c r="B211" s="335"/>
      <c r="C211" s="335"/>
      <c r="D211" s="335"/>
      <c r="E211" s="335"/>
      <c r="F211" s="335"/>
      <c r="G211" s="335"/>
      <c r="H211" s="335"/>
      <c r="I211" s="335"/>
    </row>
    <row r="212" customFormat="false" ht="26.25" hidden="false" customHeight="true" outlineLevel="0" collapsed="false">
      <c r="A212" s="336" t="s">
        <v>1721</v>
      </c>
      <c r="B212" s="337"/>
      <c r="C212" s="338"/>
      <c r="D212" s="338"/>
      <c r="E212" s="339" t="s">
        <v>218</v>
      </c>
      <c r="F212" s="335"/>
      <c r="G212" s="339" t="s">
        <v>1739</v>
      </c>
      <c r="H212" s="335"/>
      <c r="I212" s="59"/>
    </row>
    <row r="213" customFormat="false" ht="20.1" hidden="false" customHeight="true" outlineLevel="0" collapsed="false">
      <c r="A213" s="399" t="s">
        <v>6</v>
      </c>
      <c r="B213" s="399" t="s">
        <v>7</v>
      </c>
      <c r="C213" s="400" t="s">
        <v>8</v>
      </c>
      <c r="D213" s="401" t="s">
        <v>9</v>
      </c>
      <c r="E213" s="400" t="s">
        <v>10</v>
      </c>
      <c r="F213" s="400" t="s">
        <v>11</v>
      </c>
      <c r="G213" s="400" t="s">
        <v>12</v>
      </c>
      <c r="H213" s="399" t="s">
        <v>13</v>
      </c>
      <c r="I213" s="399" t="s">
        <v>14</v>
      </c>
    </row>
    <row r="214" customFormat="false" ht="20.1" hidden="false" customHeight="true" outlineLevel="0" collapsed="false">
      <c r="A214" s="344" t="n">
        <v>1</v>
      </c>
      <c r="B214" s="344" t="n">
        <v>132</v>
      </c>
      <c r="C214" s="345" t="s">
        <v>415</v>
      </c>
      <c r="D214" s="346" t="n">
        <v>31225</v>
      </c>
      <c r="E214" s="345" t="s">
        <v>46</v>
      </c>
      <c r="F214" s="347" t="s">
        <v>359</v>
      </c>
      <c r="G214" s="348" t="s">
        <v>189</v>
      </c>
      <c r="H214" s="376"/>
      <c r="I214" s="376"/>
    </row>
    <row r="215" customFormat="false" ht="20.1" hidden="false" customHeight="true" outlineLevel="0" collapsed="false">
      <c r="A215" s="350" t="n">
        <v>2</v>
      </c>
      <c r="B215" s="350" t="n">
        <v>133</v>
      </c>
      <c r="C215" s="351" t="s">
        <v>416</v>
      </c>
      <c r="D215" s="352" t="n">
        <v>26164</v>
      </c>
      <c r="E215" s="351" t="s">
        <v>46</v>
      </c>
      <c r="F215" s="353" t="s">
        <v>359</v>
      </c>
      <c r="G215" s="354" t="s">
        <v>189</v>
      </c>
      <c r="H215" s="355"/>
      <c r="I215" s="355"/>
    </row>
    <row r="216" customFormat="false" ht="20.1" hidden="false" customHeight="true" outlineLevel="0" collapsed="false">
      <c r="A216" s="344" t="n">
        <v>3</v>
      </c>
      <c r="B216" s="344" t="n">
        <v>134</v>
      </c>
      <c r="C216" s="351" t="s">
        <v>417</v>
      </c>
      <c r="D216" s="352" t="n">
        <v>32027</v>
      </c>
      <c r="E216" s="351" t="s">
        <v>114</v>
      </c>
      <c r="F216" s="353" t="s">
        <v>359</v>
      </c>
      <c r="G216" s="354" t="s">
        <v>189</v>
      </c>
      <c r="H216" s="355"/>
      <c r="I216" s="355"/>
    </row>
    <row r="217" customFormat="false" ht="20.1" hidden="false" customHeight="true" outlineLevel="0" collapsed="false">
      <c r="A217" s="350" t="n">
        <v>4</v>
      </c>
      <c r="B217" s="350" t="n">
        <v>135</v>
      </c>
      <c r="C217" s="351" t="s">
        <v>418</v>
      </c>
      <c r="D217" s="352" t="n">
        <v>28148</v>
      </c>
      <c r="E217" s="351" t="s">
        <v>29</v>
      </c>
      <c r="F217" s="353" t="s">
        <v>359</v>
      </c>
      <c r="G217" s="354" t="s">
        <v>189</v>
      </c>
      <c r="H217" s="355"/>
      <c r="I217" s="355"/>
    </row>
    <row r="218" customFormat="false" ht="20.1" hidden="false" customHeight="true" outlineLevel="0" collapsed="false">
      <c r="A218" s="344" t="n">
        <v>5</v>
      </c>
      <c r="B218" s="344" t="n">
        <v>136</v>
      </c>
      <c r="C218" s="351" t="s">
        <v>419</v>
      </c>
      <c r="D218" s="352" t="n">
        <v>30788</v>
      </c>
      <c r="E218" s="351" t="s">
        <v>46</v>
      </c>
      <c r="F218" s="353" t="s">
        <v>359</v>
      </c>
      <c r="G218" s="354" t="s">
        <v>189</v>
      </c>
      <c r="H218" s="355"/>
      <c r="I218" s="355"/>
    </row>
    <row r="219" customFormat="false" ht="20.1" hidden="false" customHeight="true" outlineLevel="0" collapsed="false">
      <c r="A219" s="350" t="n">
        <v>6</v>
      </c>
      <c r="B219" s="350" t="n">
        <v>137</v>
      </c>
      <c r="C219" s="351" t="s">
        <v>420</v>
      </c>
      <c r="D219" s="352" t="n">
        <v>32748</v>
      </c>
      <c r="E219" s="351" t="s">
        <v>29</v>
      </c>
      <c r="F219" s="353" t="s">
        <v>359</v>
      </c>
      <c r="G219" s="354" t="s">
        <v>189</v>
      </c>
      <c r="H219" s="355"/>
      <c r="I219" s="355"/>
    </row>
    <row r="220" customFormat="false" ht="20.1" hidden="false" customHeight="true" outlineLevel="0" collapsed="false">
      <c r="A220" s="344" t="n">
        <v>7</v>
      </c>
      <c r="B220" s="344" t="n">
        <v>138</v>
      </c>
      <c r="C220" s="351" t="s">
        <v>421</v>
      </c>
      <c r="D220" s="352" t="n">
        <v>29505</v>
      </c>
      <c r="E220" s="351" t="s">
        <v>56</v>
      </c>
      <c r="F220" s="353" t="s">
        <v>359</v>
      </c>
      <c r="G220" s="354" t="s">
        <v>189</v>
      </c>
      <c r="H220" s="355"/>
      <c r="I220" s="355"/>
    </row>
    <row r="221" customFormat="false" ht="20.1" hidden="false" customHeight="true" outlineLevel="0" collapsed="false">
      <c r="A221" s="350" t="n">
        <v>8</v>
      </c>
      <c r="B221" s="350" t="n">
        <v>139</v>
      </c>
      <c r="C221" s="351" t="s">
        <v>422</v>
      </c>
      <c r="D221" s="402" t="n">
        <v>32860</v>
      </c>
      <c r="E221" s="351" t="s">
        <v>109</v>
      </c>
      <c r="F221" s="353" t="s">
        <v>359</v>
      </c>
      <c r="G221" s="354" t="s">
        <v>189</v>
      </c>
      <c r="H221" s="355"/>
      <c r="I221" s="355"/>
    </row>
    <row r="222" customFormat="false" ht="20.1" hidden="false" customHeight="true" outlineLevel="0" collapsed="false">
      <c r="A222" s="344" t="n">
        <v>9</v>
      </c>
      <c r="B222" s="344" t="n">
        <v>140</v>
      </c>
      <c r="C222" s="351" t="s">
        <v>423</v>
      </c>
      <c r="D222" s="352" t="n">
        <v>29543</v>
      </c>
      <c r="E222" s="351" t="s">
        <v>25</v>
      </c>
      <c r="F222" s="353" t="s">
        <v>359</v>
      </c>
      <c r="G222" s="354" t="s">
        <v>189</v>
      </c>
      <c r="H222" s="355"/>
      <c r="I222" s="355"/>
    </row>
    <row r="223" customFormat="false" ht="20.1" hidden="false" customHeight="true" outlineLevel="0" collapsed="false">
      <c r="A223" s="350" t="n">
        <v>10</v>
      </c>
      <c r="B223" s="350" t="n">
        <v>141</v>
      </c>
      <c r="C223" s="351" t="s">
        <v>425</v>
      </c>
      <c r="D223" s="352" t="n">
        <v>31982</v>
      </c>
      <c r="E223" s="351" t="s">
        <v>48</v>
      </c>
      <c r="F223" s="353" t="s">
        <v>359</v>
      </c>
      <c r="G223" s="354" t="s">
        <v>189</v>
      </c>
      <c r="H223" s="355"/>
      <c r="I223" s="355"/>
    </row>
    <row r="224" customFormat="false" ht="20.1" hidden="false" customHeight="true" outlineLevel="0" collapsed="false">
      <c r="A224" s="344" t="n">
        <v>11</v>
      </c>
      <c r="B224" s="344" t="n">
        <v>142</v>
      </c>
      <c r="C224" s="351" t="s">
        <v>426</v>
      </c>
      <c r="D224" s="352" t="n">
        <v>27709</v>
      </c>
      <c r="E224" s="351" t="s">
        <v>29</v>
      </c>
      <c r="F224" s="353" t="s">
        <v>359</v>
      </c>
      <c r="G224" s="354" t="s">
        <v>189</v>
      </c>
      <c r="H224" s="355"/>
      <c r="I224" s="355"/>
    </row>
    <row r="225" customFormat="false" ht="20.1" hidden="false" customHeight="true" outlineLevel="0" collapsed="false">
      <c r="A225" s="350" t="n">
        <v>12</v>
      </c>
      <c r="B225" s="350" t="n">
        <v>143</v>
      </c>
      <c r="C225" s="351" t="s">
        <v>428</v>
      </c>
      <c r="D225" s="352" t="n">
        <v>29088</v>
      </c>
      <c r="E225" s="351" t="s">
        <v>48</v>
      </c>
      <c r="F225" s="353" t="s">
        <v>359</v>
      </c>
      <c r="G225" s="354" t="s">
        <v>189</v>
      </c>
      <c r="H225" s="355"/>
      <c r="I225" s="355"/>
    </row>
    <row r="226" customFormat="false" ht="20.1" hidden="false" customHeight="true" outlineLevel="0" collapsed="false">
      <c r="A226" s="344" t="n">
        <v>13</v>
      </c>
      <c r="B226" s="344" t="n">
        <v>144</v>
      </c>
      <c r="C226" s="351" t="s">
        <v>548</v>
      </c>
      <c r="D226" s="352" t="n">
        <v>31341</v>
      </c>
      <c r="E226" s="351" t="s">
        <v>42</v>
      </c>
      <c r="F226" s="353" t="s">
        <v>549</v>
      </c>
      <c r="G226" s="353" t="s">
        <v>514</v>
      </c>
      <c r="H226" s="355"/>
      <c r="I226" s="355"/>
    </row>
    <row r="227" customFormat="false" ht="20.1" hidden="false" customHeight="true" outlineLevel="0" collapsed="false">
      <c r="A227" s="350" t="n">
        <v>14</v>
      </c>
      <c r="B227" s="350" t="n">
        <v>145</v>
      </c>
      <c r="C227" s="351" t="s">
        <v>550</v>
      </c>
      <c r="D227" s="352" t="n">
        <v>31642</v>
      </c>
      <c r="E227" s="351" t="s">
        <v>25</v>
      </c>
      <c r="F227" s="353" t="s">
        <v>549</v>
      </c>
      <c r="G227" s="353" t="s">
        <v>514</v>
      </c>
      <c r="H227" s="355"/>
      <c r="I227" s="355"/>
    </row>
    <row r="228" customFormat="false" ht="20.1" hidden="false" customHeight="true" outlineLevel="0" collapsed="false">
      <c r="A228" s="344" t="n">
        <v>15</v>
      </c>
      <c r="B228" s="344" t="n">
        <v>146</v>
      </c>
      <c r="C228" s="351" t="s">
        <v>551</v>
      </c>
      <c r="D228" s="352" t="n">
        <v>29926</v>
      </c>
      <c r="E228" s="351" t="s">
        <v>29</v>
      </c>
      <c r="F228" s="353" t="s">
        <v>549</v>
      </c>
      <c r="G228" s="353" t="s">
        <v>514</v>
      </c>
      <c r="H228" s="355"/>
      <c r="I228" s="355"/>
    </row>
    <row r="229" customFormat="false" ht="20.1" hidden="false" customHeight="true" outlineLevel="0" collapsed="false">
      <c r="A229" s="350" t="n">
        <v>16</v>
      </c>
      <c r="B229" s="350" t="n">
        <v>147</v>
      </c>
      <c r="C229" s="351" t="s">
        <v>552</v>
      </c>
      <c r="D229" s="352" t="n">
        <v>31907</v>
      </c>
      <c r="E229" s="351" t="s">
        <v>46</v>
      </c>
      <c r="F229" s="353" t="s">
        <v>549</v>
      </c>
      <c r="G229" s="353" t="s">
        <v>514</v>
      </c>
      <c r="H229" s="355"/>
      <c r="I229" s="355"/>
    </row>
    <row r="230" customFormat="false" ht="20.1" hidden="false" customHeight="true" outlineLevel="0" collapsed="false">
      <c r="A230" s="344" t="n">
        <v>17</v>
      </c>
      <c r="B230" s="344" t="n">
        <v>148</v>
      </c>
      <c r="C230" s="351" t="s">
        <v>553</v>
      </c>
      <c r="D230" s="352" t="n">
        <v>31699</v>
      </c>
      <c r="E230" s="351" t="s">
        <v>33</v>
      </c>
      <c r="F230" s="353" t="s">
        <v>549</v>
      </c>
      <c r="G230" s="353" t="s">
        <v>514</v>
      </c>
      <c r="H230" s="355"/>
      <c r="I230" s="355"/>
    </row>
    <row r="231" customFormat="false" ht="20.1" hidden="false" customHeight="true" outlineLevel="0" collapsed="false">
      <c r="A231" s="350" t="n">
        <v>18</v>
      </c>
      <c r="B231" s="350" t="n">
        <v>149</v>
      </c>
      <c r="C231" s="351" t="s">
        <v>554</v>
      </c>
      <c r="D231" s="352" t="n">
        <v>29340</v>
      </c>
      <c r="E231" s="351" t="s">
        <v>40</v>
      </c>
      <c r="F231" s="353" t="s">
        <v>549</v>
      </c>
      <c r="G231" s="353" t="s">
        <v>514</v>
      </c>
      <c r="H231" s="355"/>
      <c r="I231" s="355"/>
    </row>
    <row r="232" customFormat="false" ht="20.1" hidden="false" customHeight="true" outlineLevel="0" collapsed="false">
      <c r="A232" s="344" t="n">
        <v>19</v>
      </c>
      <c r="B232" s="344" t="n">
        <v>150</v>
      </c>
      <c r="C232" s="351" t="s">
        <v>555</v>
      </c>
      <c r="D232" s="352" t="n">
        <v>31177</v>
      </c>
      <c r="E232" s="351" t="s">
        <v>33</v>
      </c>
      <c r="F232" s="353" t="s">
        <v>549</v>
      </c>
      <c r="G232" s="353" t="s">
        <v>514</v>
      </c>
      <c r="H232" s="355"/>
      <c r="I232" s="355"/>
    </row>
    <row r="233" customFormat="false" ht="20.1" hidden="false" customHeight="true" outlineLevel="0" collapsed="false">
      <c r="A233" s="350" t="n">
        <v>20</v>
      </c>
      <c r="B233" s="350" t="n">
        <v>151</v>
      </c>
      <c r="C233" s="351" t="s">
        <v>556</v>
      </c>
      <c r="D233" s="352" t="n">
        <v>31109</v>
      </c>
      <c r="E233" s="351" t="s">
        <v>557</v>
      </c>
      <c r="F233" s="353" t="s">
        <v>549</v>
      </c>
      <c r="G233" s="353" t="s">
        <v>514</v>
      </c>
      <c r="H233" s="355"/>
      <c r="I233" s="355"/>
    </row>
    <row r="234" customFormat="false" ht="20.1" hidden="false" customHeight="true" outlineLevel="0" collapsed="false">
      <c r="A234" s="344" t="n">
        <v>21</v>
      </c>
      <c r="B234" s="344" t="n">
        <v>152</v>
      </c>
      <c r="C234" s="351" t="s">
        <v>558</v>
      </c>
      <c r="D234" s="352" t="n">
        <v>31328</v>
      </c>
      <c r="E234" s="351" t="s">
        <v>59</v>
      </c>
      <c r="F234" s="353" t="s">
        <v>549</v>
      </c>
      <c r="G234" s="353" t="s">
        <v>514</v>
      </c>
      <c r="H234" s="355"/>
      <c r="I234" s="355"/>
    </row>
    <row r="235" customFormat="false" ht="20.1" hidden="false" customHeight="true" outlineLevel="0" collapsed="false">
      <c r="A235" s="350" t="n">
        <v>22</v>
      </c>
      <c r="B235" s="350" t="n">
        <v>153</v>
      </c>
      <c r="C235" s="351" t="s">
        <v>559</v>
      </c>
      <c r="D235" s="352" t="n">
        <v>28043</v>
      </c>
      <c r="E235" s="351" t="s">
        <v>140</v>
      </c>
      <c r="F235" s="353" t="s">
        <v>549</v>
      </c>
      <c r="G235" s="353" t="s">
        <v>514</v>
      </c>
      <c r="H235" s="355"/>
      <c r="I235" s="355"/>
    </row>
    <row r="236" customFormat="false" ht="20.1" hidden="false" customHeight="true" outlineLevel="0" collapsed="false">
      <c r="A236" s="344" t="n">
        <v>23</v>
      </c>
      <c r="B236" s="344" t="n">
        <v>154</v>
      </c>
      <c r="C236" s="351" t="s">
        <v>560</v>
      </c>
      <c r="D236" s="352" t="n">
        <v>30090</v>
      </c>
      <c r="E236" s="351" t="s">
        <v>31</v>
      </c>
      <c r="F236" s="353" t="s">
        <v>549</v>
      </c>
      <c r="G236" s="353" t="s">
        <v>514</v>
      </c>
      <c r="H236" s="355"/>
      <c r="I236" s="355"/>
    </row>
    <row r="237" customFormat="false" ht="20.1" hidden="false" customHeight="true" outlineLevel="0" collapsed="false">
      <c r="A237" s="350" t="n">
        <v>24</v>
      </c>
      <c r="B237" s="350" t="n">
        <v>155</v>
      </c>
      <c r="C237" s="403" t="s">
        <v>1740</v>
      </c>
      <c r="D237" s="388" t="n">
        <v>30704</v>
      </c>
      <c r="E237" s="389" t="s">
        <v>46</v>
      </c>
      <c r="F237" s="389" t="s">
        <v>549</v>
      </c>
      <c r="G237" s="389" t="s">
        <v>514</v>
      </c>
      <c r="H237" s="366"/>
      <c r="I237" s="366"/>
    </row>
    <row r="238" customFormat="false" ht="24.75" hidden="false" customHeight="true" outlineLevel="0" collapsed="false">
      <c r="A238" s="369"/>
      <c r="B238" s="58" t="s">
        <v>15</v>
      </c>
      <c r="H238" s="58"/>
      <c r="I238" s="59"/>
    </row>
    <row r="239" customFormat="false" ht="24" hidden="false" customHeight="true" outlineLevel="0" collapsed="false">
      <c r="A239" s="369"/>
      <c r="B239" s="58" t="s">
        <v>16</v>
      </c>
      <c r="C239" s="380"/>
      <c r="D239" s="380"/>
      <c r="E239" s="380"/>
      <c r="F239" s="380"/>
      <c r="G239" s="380"/>
      <c r="H239" s="58"/>
      <c r="I239" s="59"/>
    </row>
    <row r="240" customFormat="false" ht="18" hidden="false" customHeight="true" outlineLevel="0" collapsed="false">
      <c r="A240" s="369"/>
      <c r="B240" s="369"/>
      <c r="C240" s="374" t="s">
        <v>17</v>
      </c>
      <c r="D240" s="390"/>
      <c r="E240" s="391"/>
      <c r="F240" s="374" t="s">
        <v>18</v>
      </c>
      <c r="G240" s="374"/>
      <c r="H240" s="374"/>
      <c r="I240" s="59"/>
    </row>
    <row r="241" customFormat="false" ht="18" hidden="false" customHeight="true" outlineLevel="0" collapsed="false">
      <c r="A241" s="369"/>
      <c r="B241" s="369"/>
      <c r="C241" s="374" t="s">
        <v>19</v>
      </c>
      <c r="D241" s="390"/>
      <c r="E241" s="391"/>
      <c r="F241" s="374" t="s">
        <v>20</v>
      </c>
      <c r="G241" s="374"/>
      <c r="H241" s="374"/>
      <c r="I241" s="59"/>
    </row>
    <row r="242" customFormat="false" ht="18" hidden="false" customHeight="true" outlineLevel="0" collapsed="false">
      <c r="A242" s="369"/>
      <c r="B242" s="369"/>
      <c r="C242" s="374"/>
      <c r="D242" s="390"/>
      <c r="E242" s="391"/>
      <c r="F242" s="374"/>
      <c r="G242" s="374"/>
      <c r="H242" s="374"/>
      <c r="I242" s="59"/>
    </row>
    <row r="243" customFormat="false" ht="18" hidden="false" customHeight="true" outlineLevel="0" collapsed="false">
      <c r="A243" s="369"/>
      <c r="B243" s="369"/>
      <c r="C243" s="374"/>
      <c r="D243" s="390"/>
      <c r="E243" s="391"/>
      <c r="F243" s="374"/>
      <c r="G243" s="374"/>
      <c r="H243" s="374"/>
      <c r="I243" s="59"/>
    </row>
    <row r="244" customFormat="false" ht="18" hidden="false" customHeight="true" outlineLevel="0" collapsed="false">
      <c r="A244" s="369"/>
      <c r="B244" s="369"/>
      <c r="C244" s="374"/>
      <c r="D244" s="390"/>
      <c r="E244" s="391"/>
      <c r="F244" s="374"/>
      <c r="G244" s="374"/>
      <c r="H244" s="374"/>
      <c r="I244" s="59"/>
    </row>
    <row r="245" customFormat="false" ht="18" hidden="false" customHeight="true" outlineLevel="0" collapsed="false">
      <c r="A245" s="369"/>
      <c r="B245" s="369"/>
      <c r="C245" s="374"/>
      <c r="D245" s="390"/>
      <c r="E245" s="391"/>
      <c r="F245" s="374"/>
      <c r="G245" s="374"/>
      <c r="H245" s="374"/>
      <c r="I245" s="59"/>
    </row>
    <row r="246" customFormat="false" ht="18" hidden="false" customHeight="true" outlineLevel="0" collapsed="false">
      <c r="A246" s="369"/>
      <c r="B246" s="369"/>
      <c r="C246" s="374"/>
      <c r="D246" s="390"/>
      <c r="E246" s="391"/>
      <c r="F246" s="374"/>
      <c r="G246" s="374"/>
      <c r="H246" s="374"/>
      <c r="I246" s="59"/>
    </row>
    <row r="247" customFormat="false" ht="18" hidden="false" customHeight="true" outlineLevel="0" collapsed="false">
      <c r="A247" s="369"/>
      <c r="B247" s="369"/>
      <c r="C247" s="374"/>
      <c r="D247" s="390"/>
      <c r="E247" s="391"/>
      <c r="F247" s="374"/>
      <c r="G247" s="374"/>
      <c r="H247" s="374"/>
      <c r="I247" s="59"/>
    </row>
    <row r="248" customFormat="false" ht="18" hidden="false" customHeight="true" outlineLevel="0" collapsed="false">
      <c r="A248" s="369"/>
      <c r="B248" s="369"/>
      <c r="C248" s="374"/>
      <c r="D248" s="390"/>
      <c r="E248" s="391"/>
      <c r="F248" s="374"/>
      <c r="G248" s="374"/>
      <c r="H248" s="374"/>
      <c r="I248" s="59"/>
    </row>
    <row r="249" customFormat="false" ht="18" hidden="false" customHeight="true" outlineLevel="0" collapsed="false">
      <c r="A249" s="369"/>
      <c r="B249" s="369"/>
      <c r="C249" s="374"/>
      <c r="D249" s="390"/>
      <c r="E249" s="391"/>
      <c r="F249" s="374"/>
      <c r="G249" s="374"/>
      <c r="H249" s="374"/>
      <c r="I249" s="59"/>
    </row>
    <row r="250" customFormat="false" ht="18" hidden="false" customHeight="true" outlineLevel="0" collapsed="false">
      <c r="A250" s="369"/>
      <c r="B250" s="369"/>
      <c r="C250" s="374"/>
      <c r="D250" s="390"/>
      <c r="E250" s="391"/>
      <c r="F250" s="374"/>
      <c r="G250" s="374"/>
      <c r="H250" s="374"/>
      <c r="I250" s="59"/>
    </row>
    <row r="251" customFormat="false" ht="18" hidden="false" customHeight="true" outlineLevel="0" collapsed="false">
      <c r="A251" s="369"/>
      <c r="B251" s="369"/>
      <c r="C251" s="374"/>
      <c r="D251" s="390"/>
      <c r="E251" s="391"/>
      <c r="F251" s="374"/>
      <c r="G251" s="374"/>
      <c r="H251" s="374"/>
      <c r="I251" s="59"/>
    </row>
    <row r="252" customFormat="false" ht="18" hidden="false" customHeight="true" outlineLevel="0" collapsed="false">
      <c r="A252" s="369"/>
      <c r="B252" s="369"/>
      <c r="C252" s="374"/>
      <c r="D252" s="390"/>
      <c r="E252" s="391"/>
      <c r="F252" s="374"/>
      <c r="G252" s="374"/>
      <c r="H252" s="374"/>
      <c r="I252" s="59"/>
    </row>
    <row r="253" customFormat="false" ht="3" hidden="false" customHeight="true" outlineLevel="0" collapsed="false">
      <c r="A253" s="369"/>
      <c r="B253" s="369"/>
      <c r="C253" s="374"/>
      <c r="D253" s="390"/>
      <c r="E253" s="391"/>
      <c r="F253" s="374"/>
      <c r="G253" s="374"/>
      <c r="H253" s="374"/>
      <c r="I253" s="59"/>
    </row>
    <row r="254" customFormat="false" ht="18" hidden="true" customHeight="true" outlineLevel="0" collapsed="false">
      <c r="A254" s="369"/>
      <c r="B254" s="369"/>
      <c r="C254" s="374"/>
      <c r="D254" s="390"/>
      <c r="E254" s="391"/>
      <c r="F254" s="374"/>
      <c r="G254" s="374"/>
      <c r="H254" s="374"/>
      <c r="I254" s="59"/>
    </row>
    <row r="255" customFormat="false" ht="18" hidden="true" customHeight="true" outlineLevel="0" collapsed="false">
      <c r="A255" s="369"/>
      <c r="B255" s="369"/>
      <c r="C255" s="374"/>
      <c r="D255" s="390"/>
      <c r="E255" s="391"/>
      <c r="F255" s="374"/>
      <c r="G255" s="374"/>
      <c r="H255" s="374"/>
      <c r="I255" s="59"/>
    </row>
    <row r="256" customFormat="false" ht="1.5" hidden="true" customHeight="true" outlineLevel="0" collapsed="false">
      <c r="A256" s="369"/>
      <c r="B256" s="369"/>
      <c r="C256" s="374"/>
      <c r="D256" s="390"/>
      <c r="E256" s="391"/>
      <c r="F256" s="374"/>
      <c r="G256" s="374"/>
      <c r="H256" s="374"/>
      <c r="I256" s="59"/>
    </row>
    <row r="257" customFormat="false" ht="18" hidden="false" customHeight="true" outlineLevel="0" collapsed="false">
      <c r="A257" s="335" t="s">
        <v>1720</v>
      </c>
      <c r="B257" s="335"/>
      <c r="C257" s="335"/>
      <c r="D257" s="335"/>
      <c r="E257" s="335"/>
      <c r="F257" s="335"/>
      <c r="G257" s="335"/>
      <c r="H257" s="335"/>
      <c r="I257" s="335"/>
    </row>
    <row r="258" customFormat="false" ht="18" hidden="false" customHeight="true" outlineLevel="0" collapsed="false">
      <c r="A258" s="336" t="s">
        <v>1741</v>
      </c>
      <c r="B258" s="337"/>
      <c r="C258" s="338"/>
      <c r="D258" s="338"/>
      <c r="E258" s="339" t="s">
        <v>248</v>
      </c>
      <c r="F258" s="335"/>
      <c r="G258" s="339" t="s">
        <v>1742</v>
      </c>
      <c r="H258" s="335"/>
      <c r="I258" s="59"/>
    </row>
    <row r="259" customFormat="false" ht="20.1" hidden="false" customHeight="true" outlineLevel="0" collapsed="false">
      <c r="A259" s="341" t="s">
        <v>6</v>
      </c>
      <c r="B259" s="399" t="s">
        <v>7</v>
      </c>
      <c r="C259" s="342" t="s">
        <v>8</v>
      </c>
      <c r="D259" s="343" t="s">
        <v>9</v>
      </c>
      <c r="E259" s="342" t="s">
        <v>10</v>
      </c>
      <c r="F259" s="400" t="s">
        <v>11</v>
      </c>
      <c r="G259" s="342" t="s">
        <v>12</v>
      </c>
      <c r="H259" s="341" t="s">
        <v>13</v>
      </c>
      <c r="I259" s="341" t="s">
        <v>14</v>
      </c>
    </row>
    <row r="260" customFormat="false" ht="20.1" hidden="false" customHeight="true" outlineLevel="0" collapsed="false">
      <c r="A260" s="344" t="n">
        <v>1</v>
      </c>
      <c r="B260" s="350" t="n">
        <v>156</v>
      </c>
      <c r="C260" s="345" t="s">
        <v>188</v>
      </c>
      <c r="D260" s="346" t="n">
        <v>32006</v>
      </c>
      <c r="E260" s="345" t="s">
        <v>29</v>
      </c>
      <c r="F260" s="347" t="s">
        <v>189</v>
      </c>
      <c r="G260" s="375" t="s">
        <v>424</v>
      </c>
      <c r="H260" s="376"/>
      <c r="I260" s="376"/>
    </row>
    <row r="261" customFormat="false" ht="20.1" hidden="false" customHeight="true" outlineLevel="0" collapsed="false">
      <c r="A261" s="350" t="n">
        <v>2</v>
      </c>
      <c r="B261" s="350" t="n">
        <v>157</v>
      </c>
      <c r="C261" s="351" t="s">
        <v>191</v>
      </c>
      <c r="D261" s="352" t="n">
        <v>31583</v>
      </c>
      <c r="E261" s="351" t="s">
        <v>40</v>
      </c>
      <c r="F261" s="353" t="s">
        <v>189</v>
      </c>
      <c r="G261" s="360" t="s">
        <v>424</v>
      </c>
      <c r="H261" s="355"/>
      <c r="I261" s="355"/>
    </row>
    <row r="262" customFormat="false" ht="20.1" hidden="false" customHeight="true" outlineLevel="0" collapsed="false">
      <c r="A262" s="344" t="n">
        <v>3</v>
      </c>
      <c r="B262" s="350" t="n">
        <v>158</v>
      </c>
      <c r="C262" s="351" t="s">
        <v>192</v>
      </c>
      <c r="D262" s="352" t="n">
        <v>25845</v>
      </c>
      <c r="E262" s="351" t="s">
        <v>48</v>
      </c>
      <c r="F262" s="353" t="s">
        <v>189</v>
      </c>
      <c r="G262" s="360" t="s">
        <v>424</v>
      </c>
      <c r="H262" s="355"/>
      <c r="I262" s="355"/>
    </row>
    <row r="263" customFormat="false" ht="20.1" hidden="false" customHeight="true" outlineLevel="0" collapsed="false">
      <c r="A263" s="350" t="n">
        <v>4</v>
      </c>
      <c r="B263" s="350" t="n">
        <v>159</v>
      </c>
      <c r="C263" s="351" t="s">
        <v>193</v>
      </c>
      <c r="D263" s="352" t="n">
        <v>30302</v>
      </c>
      <c r="E263" s="351" t="s">
        <v>31</v>
      </c>
      <c r="F263" s="353" t="s">
        <v>189</v>
      </c>
      <c r="G263" s="360" t="s">
        <v>424</v>
      </c>
      <c r="H263" s="355"/>
      <c r="I263" s="355"/>
    </row>
    <row r="264" customFormat="false" ht="20.1" hidden="false" customHeight="true" outlineLevel="0" collapsed="false">
      <c r="A264" s="344" t="n">
        <v>5</v>
      </c>
      <c r="B264" s="350" t="n">
        <v>160</v>
      </c>
      <c r="C264" s="351" t="s">
        <v>194</v>
      </c>
      <c r="D264" s="352" t="n">
        <v>31338</v>
      </c>
      <c r="E264" s="351" t="s">
        <v>171</v>
      </c>
      <c r="F264" s="353" t="s">
        <v>189</v>
      </c>
      <c r="G264" s="360" t="s">
        <v>424</v>
      </c>
      <c r="H264" s="355"/>
      <c r="I264" s="355"/>
    </row>
    <row r="265" customFormat="false" ht="20.1" hidden="false" customHeight="true" outlineLevel="0" collapsed="false">
      <c r="A265" s="350" t="n">
        <v>6</v>
      </c>
      <c r="B265" s="350" t="n">
        <v>161</v>
      </c>
      <c r="C265" s="351" t="s">
        <v>195</v>
      </c>
      <c r="D265" s="352" t="n">
        <v>28322</v>
      </c>
      <c r="E265" s="351" t="s">
        <v>25</v>
      </c>
      <c r="F265" s="353" t="s">
        <v>189</v>
      </c>
      <c r="G265" s="360" t="s">
        <v>424</v>
      </c>
      <c r="H265" s="355"/>
      <c r="I265" s="355"/>
    </row>
    <row r="266" customFormat="false" ht="20.1" hidden="false" customHeight="true" outlineLevel="0" collapsed="false">
      <c r="A266" s="344" t="n">
        <v>7</v>
      </c>
      <c r="B266" s="350" t="n">
        <v>162</v>
      </c>
      <c r="C266" s="351" t="s">
        <v>196</v>
      </c>
      <c r="D266" s="352" t="n">
        <v>31705</v>
      </c>
      <c r="E266" s="351" t="s">
        <v>94</v>
      </c>
      <c r="F266" s="353" t="s">
        <v>189</v>
      </c>
      <c r="G266" s="360" t="s">
        <v>424</v>
      </c>
      <c r="H266" s="355"/>
      <c r="I266" s="355"/>
    </row>
    <row r="267" customFormat="false" ht="20.1" hidden="false" customHeight="true" outlineLevel="0" collapsed="false">
      <c r="A267" s="350" t="n">
        <v>8</v>
      </c>
      <c r="B267" s="350" t="n">
        <v>163</v>
      </c>
      <c r="C267" s="351" t="s">
        <v>197</v>
      </c>
      <c r="D267" s="352" t="n">
        <v>30929</v>
      </c>
      <c r="E267" s="351" t="s">
        <v>46</v>
      </c>
      <c r="F267" s="353" t="s">
        <v>189</v>
      </c>
      <c r="G267" s="360" t="s">
        <v>424</v>
      </c>
      <c r="H267" s="355"/>
      <c r="I267" s="355"/>
    </row>
    <row r="268" customFormat="false" ht="20.1" hidden="false" customHeight="true" outlineLevel="0" collapsed="false">
      <c r="A268" s="344" t="n">
        <v>9</v>
      </c>
      <c r="B268" s="350" t="n">
        <v>164</v>
      </c>
      <c r="C268" s="351" t="s">
        <v>198</v>
      </c>
      <c r="D268" s="352" t="n">
        <v>30165</v>
      </c>
      <c r="E268" s="351" t="s">
        <v>63</v>
      </c>
      <c r="F268" s="353" t="s">
        <v>189</v>
      </c>
      <c r="G268" s="360" t="s">
        <v>424</v>
      </c>
      <c r="H268" s="355"/>
      <c r="I268" s="355"/>
    </row>
    <row r="269" customFormat="false" ht="20.1" hidden="false" customHeight="true" outlineLevel="0" collapsed="false">
      <c r="A269" s="350" t="n">
        <v>10</v>
      </c>
      <c r="B269" s="350" t="n">
        <v>165</v>
      </c>
      <c r="C269" s="351" t="s">
        <v>199</v>
      </c>
      <c r="D269" s="352" t="n">
        <v>31645</v>
      </c>
      <c r="E269" s="351" t="s">
        <v>164</v>
      </c>
      <c r="F269" s="353" t="s">
        <v>189</v>
      </c>
      <c r="G269" s="360" t="s">
        <v>424</v>
      </c>
      <c r="H269" s="355"/>
      <c r="I269" s="355"/>
    </row>
    <row r="270" customFormat="false" ht="20.1" hidden="false" customHeight="true" outlineLevel="0" collapsed="false">
      <c r="A270" s="344" t="n">
        <v>11</v>
      </c>
      <c r="B270" s="350" t="n">
        <v>166</v>
      </c>
      <c r="C270" s="351" t="s">
        <v>200</v>
      </c>
      <c r="D270" s="352" t="n">
        <v>26063</v>
      </c>
      <c r="E270" s="351" t="s">
        <v>44</v>
      </c>
      <c r="F270" s="353" t="s">
        <v>189</v>
      </c>
      <c r="G270" s="360" t="s">
        <v>424</v>
      </c>
      <c r="H270" s="404"/>
      <c r="I270" s="404"/>
    </row>
    <row r="271" customFormat="false" ht="20.1" hidden="false" customHeight="true" outlineLevel="0" collapsed="false">
      <c r="A271" s="350" t="n">
        <v>12</v>
      </c>
      <c r="B271" s="350" t="n">
        <v>167</v>
      </c>
      <c r="C271" s="351" t="s">
        <v>201</v>
      </c>
      <c r="D271" s="352" t="n">
        <v>29432</v>
      </c>
      <c r="E271" s="351" t="s">
        <v>164</v>
      </c>
      <c r="F271" s="353" t="s">
        <v>189</v>
      </c>
      <c r="G271" s="360" t="s">
        <v>424</v>
      </c>
      <c r="H271" s="404"/>
      <c r="I271" s="404"/>
    </row>
    <row r="272" customFormat="false" ht="20.1" hidden="false" customHeight="true" outlineLevel="0" collapsed="false">
      <c r="A272" s="344" t="n">
        <v>13</v>
      </c>
      <c r="B272" s="350" t="n">
        <v>168</v>
      </c>
      <c r="C272" s="351" t="s">
        <v>202</v>
      </c>
      <c r="D272" s="352" t="n">
        <v>30265</v>
      </c>
      <c r="E272" s="351" t="s">
        <v>48</v>
      </c>
      <c r="F272" s="353" t="s">
        <v>189</v>
      </c>
      <c r="G272" s="360" t="s">
        <v>424</v>
      </c>
      <c r="H272" s="404"/>
      <c r="I272" s="404"/>
    </row>
    <row r="273" customFormat="false" ht="20.1" hidden="false" customHeight="true" outlineLevel="0" collapsed="false">
      <c r="A273" s="350" t="n">
        <v>14</v>
      </c>
      <c r="B273" s="350" t="n">
        <v>169</v>
      </c>
      <c r="C273" s="351" t="s">
        <v>203</v>
      </c>
      <c r="D273" s="352" t="n">
        <v>31590</v>
      </c>
      <c r="E273" s="351" t="s">
        <v>94</v>
      </c>
      <c r="F273" s="353" t="s">
        <v>189</v>
      </c>
      <c r="G273" s="360" t="s">
        <v>424</v>
      </c>
      <c r="H273" s="404"/>
      <c r="I273" s="404"/>
    </row>
    <row r="274" customFormat="false" ht="20.1" hidden="false" customHeight="true" outlineLevel="0" collapsed="false">
      <c r="A274" s="344" t="n">
        <v>15</v>
      </c>
      <c r="B274" s="350" t="n">
        <v>170</v>
      </c>
      <c r="C274" s="351" t="s">
        <v>204</v>
      </c>
      <c r="D274" s="352" t="n">
        <v>28994</v>
      </c>
      <c r="E274" s="351" t="s">
        <v>122</v>
      </c>
      <c r="F274" s="353" t="s">
        <v>189</v>
      </c>
      <c r="G274" s="360" t="s">
        <v>424</v>
      </c>
      <c r="H274" s="355"/>
      <c r="I274" s="355"/>
    </row>
    <row r="275" customFormat="false" ht="20.1" hidden="false" customHeight="true" outlineLevel="0" collapsed="false">
      <c r="A275" s="350" t="n">
        <v>16</v>
      </c>
      <c r="B275" s="350" t="n">
        <v>171</v>
      </c>
      <c r="C275" s="351" t="s">
        <v>205</v>
      </c>
      <c r="D275" s="352" t="n">
        <v>32787</v>
      </c>
      <c r="E275" s="351" t="s">
        <v>91</v>
      </c>
      <c r="F275" s="353" t="s">
        <v>189</v>
      </c>
      <c r="G275" s="360" t="s">
        <v>424</v>
      </c>
      <c r="H275" s="355"/>
      <c r="I275" s="355"/>
    </row>
    <row r="276" customFormat="false" ht="20.1" hidden="false" customHeight="true" outlineLevel="0" collapsed="false">
      <c r="A276" s="344" t="n">
        <v>17</v>
      </c>
      <c r="B276" s="350" t="n">
        <v>172</v>
      </c>
      <c r="C276" s="351" t="s">
        <v>206</v>
      </c>
      <c r="D276" s="352" t="n">
        <v>28473</v>
      </c>
      <c r="E276" s="351" t="s">
        <v>84</v>
      </c>
      <c r="F276" s="353" t="s">
        <v>189</v>
      </c>
      <c r="G276" s="360" t="s">
        <v>424</v>
      </c>
      <c r="H276" s="355"/>
      <c r="I276" s="355"/>
    </row>
    <row r="277" customFormat="false" ht="20.1" hidden="false" customHeight="true" outlineLevel="0" collapsed="false">
      <c r="A277" s="350" t="n">
        <v>18</v>
      </c>
      <c r="B277" s="350" t="n">
        <v>173</v>
      </c>
      <c r="C277" s="351" t="s">
        <v>207</v>
      </c>
      <c r="D277" s="352" t="n">
        <v>30108</v>
      </c>
      <c r="E277" s="351" t="s">
        <v>84</v>
      </c>
      <c r="F277" s="353" t="s">
        <v>189</v>
      </c>
      <c r="G277" s="360" t="s">
        <v>424</v>
      </c>
      <c r="H277" s="355"/>
      <c r="I277" s="355"/>
    </row>
    <row r="278" customFormat="false" ht="20.1" hidden="false" customHeight="true" outlineLevel="0" collapsed="false">
      <c r="A278" s="344" t="n">
        <v>19</v>
      </c>
      <c r="B278" s="350" t="n">
        <v>174</v>
      </c>
      <c r="C278" s="351" t="s">
        <v>208</v>
      </c>
      <c r="D278" s="352" t="n">
        <v>28721</v>
      </c>
      <c r="E278" s="351" t="s">
        <v>25</v>
      </c>
      <c r="F278" s="353" t="s">
        <v>189</v>
      </c>
      <c r="G278" s="360" t="s">
        <v>424</v>
      </c>
      <c r="H278" s="355"/>
      <c r="I278" s="355"/>
    </row>
    <row r="279" customFormat="false" ht="20.1" hidden="false" customHeight="true" outlineLevel="0" collapsed="false">
      <c r="A279" s="350" t="n">
        <v>20</v>
      </c>
      <c r="B279" s="350" t="n">
        <v>175</v>
      </c>
      <c r="C279" s="351" t="s">
        <v>209</v>
      </c>
      <c r="D279" s="352" t="n">
        <v>32129</v>
      </c>
      <c r="E279" s="351" t="s">
        <v>164</v>
      </c>
      <c r="F279" s="353" t="s">
        <v>189</v>
      </c>
      <c r="G279" s="360" t="s">
        <v>424</v>
      </c>
      <c r="H279" s="355"/>
      <c r="I279" s="355"/>
    </row>
    <row r="280" customFormat="false" ht="20.1" hidden="false" customHeight="true" outlineLevel="0" collapsed="false">
      <c r="A280" s="344" t="n">
        <v>21</v>
      </c>
      <c r="B280" s="350" t="n">
        <v>176</v>
      </c>
      <c r="C280" s="351" t="s">
        <v>210</v>
      </c>
      <c r="D280" s="352" t="n">
        <v>28358</v>
      </c>
      <c r="E280" s="351" t="s">
        <v>211</v>
      </c>
      <c r="F280" s="353" t="s">
        <v>189</v>
      </c>
      <c r="G280" s="360" t="s">
        <v>424</v>
      </c>
      <c r="H280" s="355"/>
      <c r="I280" s="355"/>
    </row>
    <row r="281" customFormat="false" ht="20.1" hidden="false" customHeight="true" outlineLevel="0" collapsed="false">
      <c r="A281" s="350" t="n">
        <v>22</v>
      </c>
      <c r="B281" s="350" t="n">
        <v>177</v>
      </c>
      <c r="C281" s="351" t="s">
        <v>212</v>
      </c>
      <c r="D281" s="352" t="n">
        <v>32432</v>
      </c>
      <c r="E281" s="351" t="s">
        <v>46</v>
      </c>
      <c r="F281" s="353" t="s">
        <v>189</v>
      </c>
      <c r="G281" s="360" t="s">
        <v>424</v>
      </c>
      <c r="H281" s="355"/>
      <c r="I281" s="355"/>
    </row>
    <row r="282" customFormat="false" ht="20.1" hidden="false" customHeight="true" outlineLevel="0" collapsed="false">
      <c r="A282" s="344" t="n">
        <v>23</v>
      </c>
      <c r="B282" s="350" t="n">
        <v>178</v>
      </c>
      <c r="C282" s="351" t="s">
        <v>213</v>
      </c>
      <c r="D282" s="352" t="n">
        <v>25503</v>
      </c>
      <c r="E282" s="351" t="s">
        <v>33</v>
      </c>
      <c r="F282" s="353" t="s">
        <v>189</v>
      </c>
      <c r="G282" s="360" t="s">
        <v>424</v>
      </c>
      <c r="H282" s="355"/>
      <c r="I282" s="355"/>
    </row>
    <row r="283" customFormat="false" ht="20.1" hidden="false" customHeight="true" outlineLevel="0" collapsed="false">
      <c r="A283" s="350" t="n">
        <v>24</v>
      </c>
      <c r="B283" s="350" t="n">
        <v>179</v>
      </c>
      <c r="C283" s="351" t="s">
        <v>214</v>
      </c>
      <c r="D283" s="352" t="n">
        <v>31115</v>
      </c>
      <c r="E283" s="351" t="s">
        <v>33</v>
      </c>
      <c r="F283" s="353" t="s">
        <v>189</v>
      </c>
      <c r="G283" s="360" t="s">
        <v>424</v>
      </c>
      <c r="H283" s="355"/>
      <c r="I283" s="355"/>
    </row>
    <row r="284" customFormat="false" ht="20.1" hidden="false" customHeight="true" outlineLevel="0" collapsed="false">
      <c r="A284" s="344" t="n">
        <v>25</v>
      </c>
      <c r="B284" s="350" t="n">
        <v>180</v>
      </c>
      <c r="C284" s="351" t="s">
        <v>215</v>
      </c>
      <c r="D284" s="352" t="n">
        <v>30737</v>
      </c>
      <c r="E284" s="351" t="s">
        <v>40</v>
      </c>
      <c r="F284" s="353" t="s">
        <v>189</v>
      </c>
      <c r="G284" s="360" t="s">
        <v>424</v>
      </c>
      <c r="H284" s="355"/>
      <c r="I284" s="355"/>
    </row>
    <row r="285" customFormat="false" ht="20.1" hidden="false" customHeight="true" outlineLevel="0" collapsed="false">
      <c r="A285" s="350" t="n">
        <v>26</v>
      </c>
      <c r="B285" s="350" t="n">
        <v>181</v>
      </c>
      <c r="C285" s="353" t="s">
        <v>1743</v>
      </c>
      <c r="D285" s="405" t="s">
        <v>1744</v>
      </c>
      <c r="E285" s="353" t="s">
        <v>51</v>
      </c>
      <c r="F285" s="353" t="s">
        <v>189</v>
      </c>
      <c r="G285" s="360" t="s">
        <v>424</v>
      </c>
      <c r="H285" s="355"/>
      <c r="I285" s="355"/>
    </row>
    <row r="286" customFormat="false" ht="20.1" hidden="false" customHeight="true" outlineLevel="0" collapsed="false">
      <c r="A286" s="344" t="n">
        <v>27</v>
      </c>
      <c r="B286" s="350" t="n">
        <v>182</v>
      </c>
      <c r="C286" s="351" t="s">
        <v>1745</v>
      </c>
      <c r="D286" s="352" t="s">
        <v>1746</v>
      </c>
      <c r="E286" s="351" t="s">
        <v>1747</v>
      </c>
      <c r="F286" s="353" t="s">
        <v>26</v>
      </c>
      <c r="G286" s="360" t="s">
        <v>424</v>
      </c>
      <c r="H286" s="355"/>
      <c r="I286" s="355"/>
    </row>
    <row r="287" customFormat="false" ht="20.1" hidden="false" customHeight="true" outlineLevel="0" collapsed="false">
      <c r="A287" s="350" t="n">
        <v>28</v>
      </c>
      <c r="B287" s="350" t="n">
        <v>183</v>
      </c>
      <c r="C287" s="406" t="s">
        <v>1748</v>
      </c>
      <c r="D287" s="406" t="s">
        <v>1749</v>
      </c>
      <c r="E287" s="406" t="s">
        <v>56</v>
      </c>
      <c r="F287" s="116" t="s">
        <v>26</v>
      </c>
      <c r="G287" s="406" t="s">
        <v>424</v>
      </c>
      <c r="H287" s="366"/>
      <c r="I287" s="366"/>
    </row>
    <row r="288" customFormat="false" ht="26.25" hidden="false" customHeight="true" outlineLevel="0" collapsed="false">
      <c r="A288" s="369"/>
      <c r="B288" s="58" t="s">
        <v>15</v>
      </c>
      <c r="H288" s="58"/>
      <c r="I288" s="59"/>
    </row>
    <row r="289" customFormat="false" ht="23.25" hidden="false" customHeight="true" outlineLevel="0" collapsed="false">
      <c r="A289" s="369"/>
      <c r="B289" s="58" t="s">
        <v>16</v>
      </c>
      <c r="H289" s="58"/>
      <c r="I289" s="59"/>
    </row>
    <row r="290" customFormat="false" ht="18" hidden="false" customHeight="true" outlineLevel="0" collapsed="false">
      <c r="A290" s="369"/>
      <c r="B290" s="369"/>
      <c r="C290" s="374" t="s">
        <v>17</v>
      </c>
      <c r="D290" s="390"/>
      <c r="E290" s="391"/>
      <c r="F290" s="374" t="s">
        <v>18</v>
      </c>
      <c r="G290" s="374"/>
      <c r="H290" s="374"/>
      <c r="I290" s="59"/>
    </row>
    <row r="291" customFormat="false" ht="18" hidden="false" customHeight="true" outlineLevel="0" collapsed="false">
      <c r="A291" s="369"/>
      <c r="B291" s="369"/>
      <c r="C291" s="374" t="s">
        <v>19</v>
      </c>
      <c r="D291" s="390"/>
      <c r="E291" s="391"/>
      <c r="F291" s="374" t="s">
        <v>20</v>
      </c>
      <c r="G291" s="374"/>
      <c r="H291" s="374"/>
      <c r="I291" s="59"/>
    </row>
    <row r="292" customFormat="false" ht="18" hidden="false" customHeight="true" outlineLevel="0" collapsed="false">
      <c r="A292" s="369"/>
      <c r="B292" s="369"/>
      <c r="C292" s="371"/>
      <c r="D292" s="372"/>
      <c r="E292" s="373"/>
      <c r="F292" s="371"/>
      <c r="G292" s="371"/>
      <c r="H292" s="374"/>
      <c r="I292" s="59"/>
    </row>
    <row r="293" customFormat="false" ht="18" hidden="false" customHeight="true" outlineLevel="0" collapsed="false">
      <c r="A293" s="369"/>
      <c r="B293" s="369"/>
      <c r="C293" s="371"/>
      <c r="D293" s="372"/>
      <c r="E293" s="373"/>
      <c r="F293" s="371"/>
      <c r="G293" s="371"/>
      <c r="H293" s="374"/>
      <c r="I293" s="59"/>
    </row>
    <row r="294" customFormat="false" ht="18" hidden="false" customHeight="true" outlineLevel="0" collapsed="false">
      <c r="A294" s="369"/>
      <c r="B294" s="369"/>
      <c r="C294" s="371"/>
      <c r="D294" s="372"/>
      <c r="E294" s="373"/>
      <c r="F294" s="371"/>
      <c r="G294" s="371"/>
      <c r="H294" s="374"/>
      <c r="I294" s="59"/>
    </row>
    <row r="295" customFormat="false" ht="18" hidden="false" customHeight="true" outlineLevel="0" collapsed="false">
      <c r="A295" s="369"/>
      <c r="B295" s="369"/>
      <c r="C295" s="371"/>
      <c r="D295" s="372"/>
      <c r="E295" s="373"/>
      <c r="F295" s="371"/>
      <c r="G295" s="371"/>
      <c r="H295" s="374"/>
      <c r="I295" s="59"/>
    </row>
    <row r="296" customFormat="false" ht="18" hidden="false" customHeight="true" outlineLevel="0" collapsed="false">
      <c r="A296" s="369"/>
      <c r="B296" s="369"/>
      <c r="C296" s="371"/>
      <c r="D296" s="372"/>
      <c r="E296" s="373"/>
      <c r="F296" s="371"/>
      <c r="G296" s="371"/>
      <c r="H296" s="374"/>
      <c r="I296" s="59"/>
    </row>
    <row r="297" customFormat="false" ht="18" hidden="false" customHeight="true" outlineLevel="0" collapsed="false">
      <c r="A297" s="369"/>
      <c r="B297" s="369"/>
      <c r="C297" s="371"/>
      <c r="D297" s="372"/>
      <c r="E297" s="373"/>
      <c r="F297" s="371"/>
      <c r="G297" s="371"/>
      <c r="H297" s="374"/>
      <c r="I297" s="59"/>
    </row>
    <row r="298" customFormat="false" ht="18" hidden="false" customHeight="true" outlineLevel="0" collapsed="false">
      <c r="A298" s="369"/>
      <c r="B298" s="369"/>
      <c r="C298" s="371"/>
      <c r="D298" s="372"/>
      <c r="E298" s="373"/>
      <c r="F298" s="371"/>
      <c r="G298" s="371"/>
      <c r="H298" s="374"/>
      <c r="I298" s="59"/>
    </row>
    <row r="299" customFormat="false" ht="18" hidden="false" customHeight="true" outlineLevel="0" collapsed="false">
      <c r="A299" s="369"/>
      <c r="B299" s="369"/>
      <c r="C299" s="371"/>
      <c r="D299" s="372"/>
      <c r="E299" s="373"/>
      <c r="F299" s="371"/>
      <c r="G299" s="371"/>
      <c r="H299" s="374"/>
      <c r="I299" s="59"/>
    </row>
    <row r="300" customFormat="false" ht="7.5" hidden="false" customHeight="true" outlineLevel="0" collapsed="false">
      <c r="A300" s="369"/>
      <c r="B300" s="369"/>
      <c r="C300" s="371"/>
      <c r="D300" s="372"/>
      <c r="E300" s="373"/>
      <c r="F300" s="371"/>
      <c r="G300" s="371"/>
      <c r="H300" s="374"/>
      <c r="I300" s="59"/>
    </row>
    <row r="301" customFormat="false" ht="18" hidden="true" customHeight="true" outlineLevel="0" collapsed="false">
      <c r="A301" s="369"/>
      <c r="B301" s="369"/>
      <c r="C301" s="371"/>
      <c r="D301" s="372"/>
      <c r="E301" s="373"/>
      <c r="F301" s="371"/>
      <c r="G301" s="371"/>
      <c r="H301" s="374"/>
      <c r="I301" s="59"/>
    </row>
    <row r="302" customFormat="false" ht="18" hidden="true" customHeight="true" outlineLevel="0" collapsed="false">
      <c r="A302" s="369"/>
      <c r="B302" s="369"/>
      <c r="C302" s="371"/>
      <c r="D302" s="372"/>
      <c r="E302" s="373"/>
      <c r="F302" s="371"/>
      <c r="G302" s="371"/>
      <c r="H302" s="374"/>
      <c r="I302" s="59"/>
    </row>
    <row r="303" customFormat="false" ht="18" hidden="false" customHeight="true" outlineLevel="0" collapsed="false">
      <c r="A303" s="335" t="s">
        <v>1720</v>
      </c>
      <c r="B303" s="335"/>
      <c r="C303" s="335"/>
      <c r="D303" s="335"/>
      <c r="E303" s="335"/>
      <c r="F303" s="335"/>
      <c r="G303" s="335"/>
      <c r="H303" s="335"/>
      <c r="I303" s="335"/>
    </row>
    <row r="304" customFormat="false" ht="18" hidden="false" customHeight="true" outlineLevel="0" collapsed="false">
      <c r="A304" s="336" t="s">
        <v>1741</v>
      </c>
      <c r="B304" s="337"/>
      <c r="C304" s="338"/>
      <c r="D304" s="338"/>
      <c r="E304" s="339" t="s">
        <v>286</v>
      </c>
      <c r="F304" s="335"/>
      <c r="G304" s="339" t="s">
        <v>1750</v>
      </c>
      <c r="H304" s="335"/>
      <c r="I304" s="59"/>
    </row>
    <row r="305" customFormat="false" ht="20.1" hidden="false" customHeight="true" outlineLevel="0" collapsed="false">
      <c r="A305" s="341" t="s">
        <v>6</v>
      </c>
      <c r="B305" s="341" t="s">
        <v>7</v>
      </c>
      <c r="C305" s="342" t="s">
        <v>8</v>
      </c>
      <c r="D305" s="343" t="s">
        <v>9</v>
      </c>
      <c r="E305" s="342" t="s">
        <v>10</v>
      </c>
      <c r="F305" s="342" t="s">
        <v>11</v>
      </c>
      <c r="G305" s="342" t="s">
        <v>12</v>
      </c>
      <c r="H305" s="341" t="s">
        <v>13</v>
      </c>
      <c r="I305" s="341" t="s">
        <v>14</v>
      </c>
      <c r="M305" s="407"/>
      <c r="N305" s="408"/>
      <c r="O305" s="407"/>
      <c r="P305" s="407"/>
    </row>
    <row r="306" customFormat="false" ht="20.1" hidden="false" customHeight="true" outlineLevel="0" collapsed="false">
      <c r="A306" s="344" t="n">
        <v>1</v>
      </c>
      <c r="B306" s="344" t="n">
        <v>184</v>
      </c>
      <c r="C306" s="409" t="s">
        <v>454</v>
      </c>
      <c r="D306" s="410" t="n">
        <v>31265</v>
      </c>
      <c r="E306" s="409" t="s">
        <v>31</v>
      </c>
      <c r="F306" s="347" t="s">
        <v>455</v>
      </c>
      <c r="G306" s="394" t="s">
        <v>424</v>
      </c>
      <c r="H306" s="376"/>
      <c r="I306" s="376"/>
      <c r="M306" s="407"/>
      <c r="N306" s="408"/>
      <c r="O306" s="407"/>
      <c r="P306" s="407"/>
    </row>
    <row r="307" customFormat="false" ht="20.1" hidden="false" customHeight="true" outlineLevel="0" collapsed="false">
      <c r="A307" s="350" t="n">
        <v>2</v>
      </c>
      <c r="B307" s="350" t="n">
        <v>185</v>
      </c>
      <c r="C307" s="411" t="s">
        <v>456</v>
      </c>
      <c r="D307" s="412" t="n">
        <v>32229</v>
      </c>
      <c r="E307" s="411" t="s">
        <v>91</v>
      </c>
      <c r="F307" s="353" t="s">
        <v>455</v>
      </c>
      <c r="G307" s="395" t="s">
        <v>424</v>
      </c>
      <c r="H307" s="355"/>
      <c r="I307" s="355"/>
      <c r="M307" s="407"/>
      <c r="N307" s="408"/>
      <c r="O307" s="407"/>
      <c r="P307" s="407"/>
    </row>
    <row r="308" customFormat="false" ht="20.1" hidden="false" customHeight="true" outlineLevel="0" collapsed="false">
      <c r="A308" s="350" t="n">
        <v>3</v>
      </c>
      <c r="B308" s="350" t="n">
        <v>186</v>
      </c>
      <c r="C308" s="411" t="s">
        <v>457</v>
      </c>
      <c r="D308" s="412" t="n">
        <v>31696</v>
      </c>
      <c r="E308" s="411" t="s">
        <v>164</v>
      </c>
      <c r="F308" s="353" t="s">
        <v>455</v>
      </c>
      <c r="G308" s="395" t="s">
        <v>424</v>
      </c>
      <c r="H308" s="355"/>
      <c r="I308" s="355"/>
      <c r="M308" s="407"/>
      <c r="N308" s="408"/>
      <c r="O308" s="407"/>
      <c r="P308" s="407"/>
    </row>
    <row r="309" customFormat="false" ht="20.1" hidden="false" customHeight="true" outlineLevel="0" collapsed="false">
      <c r="A309" s="350" t="n">
        <v>4</v>
      </c>
      <c r="B309" s="350" t="n">
        <v>187</v>
      </c>
      <c r="C309" s="411" t="s">
        <v>458</v>
      </c>
      <c r="D309" s="412" t="n">
        <v>32123</v>
      </c>
      <c r="E309" s="411" t="s">
        <v>31</v>
      </c>
      <c r="F309" s="353" t="s">
        <v>455</v>
      </c>
      <c r="G309" s="395" t="s">
        <v>424</v>
      </c>
      <c r="H309" s="355"/>
      <c r="I309" s="355"/>
      <c r="M309" s="407"/>
      <c r="N309" s="408"/>
      <c r="O309" s="407"/>
      <c r="P309" s="407"/>
    </row>
    <row r="310" customFormat="false" ht="20.1" hidden="false" customHeight="true" outlineLevel="0" collapsed="false">
      <c r="A310" s="350" t="n">
        <v>5</v>
      </c>
      <c r="B310" s="350" t="n">
        <v>188</v>
      </c>
      <c r="C310" s="411" t="s">
        <v>459</v>
      </c>
      <c r="D310" s="412" t="n">
        <v>27479</v>
      </c>
      <c r="E310" s="411" t="s">
        <v>44</v>
      </c>
      <c r="F310" s="353" t="s">
        <v>455</v>
      </c>
      <c r="G310" s="395" t="s">
        <v>424</v>
      </c>
      <c r="H310" s="355"/>
      <c r="I310" s="355"/>
      <c r="M310" s="407"/>
      <c r="N310" s="408"/>
      <c r="O310" s="407"/>
      <c r="P310" s="407"/>
    </row>
    <row r="311" customFormat="false" ht="20.1" hidden="false" customHeight="true" outlineLevel="0" collapsed="false">
      <c r="A311" s="350" t="n">
        <v>6</v>
      </c>
      <c r="B311" s="350" t="n">
        <v>189</v>
      </c>
      <c r="C311" s="411" t="s">
        <v>460</v>
      </c>
      <c r="D311" s="412" t="n">
        <v>32358</v>
      </c>
      <c r="E311" s="411" t="s">
        <v>46</v>
      </c>
      <c r="F311" s="353" t="s">
        <v>455</v>
      </c>
      <c r="G311" s="395" t="s">
        <v>424</v>
      </c>
      <c r="H311" s="355"/>
      <c r="I311" s="355"/>
      <c r="M311" s="407"/>
      <c r="N311" s="408"/>
      <c r="O311" s="407"/>
      <c r="P311" s="407"/>
    </row>
    <row r="312" customFormat="false" ht="20.1" hidden="false" customHeight="true" outlineLevel="0" collapsed="false">
      <c r="A312" s="350" t="n">
        <v>7</v>
      </c>
      <c r="B312" s="350" t="n">
        <v>190</v>
      </c>
      <c r="C312" s="411" t="s">
        <v>461</v>
      </c>
      <c r="D312" s="412" t="n">
        <v>29631</v>
      </c>
      <c r="E312" s="411" t="s">
        <v>164</v>
      </c>
      <c r="F312" s="353" t="s">
        <v>455</v>
      </c>
      <c r="G312" s="395" t="s">
        <v>424</v>
      </c>
      <c r="H312" s="355"/>
      <c r="I312" s="355"/>
      <c r="M312" s="407"/>
      <c r="N312" s="408"/>
      <c r="O312" s="407"/>
      <c r="P312" s="407"/>
    </row>
    <row r="313" customFormat="false" ht="20.1" hidden="false" customHeight="true" outlineLevel="0" collapsed="false">
      <c r="A313" s="350" t="n">
        <v>8</v>
      </c>
      <c r="B313" s="350" t="n">
        <v>191</v>
      </c>
      <c r="C313" s="411" t="s">
        <v>462</v>
      </c>
      <c r="D313" s="412" t="n">
        <v>31602</v>
      </c>
      <c r="E313" s="411" t="s">
        <v>91</v>
      </c>
      <c r="F313" s="353" t="s">
        <v>455</v>
      </c>
      <c r="G313" s="395" t="s">
        <v>424</v>
      </c>
      <c r="H313" s="355"/>
      <c r="I313" s="355"/>
      <c r="M313" s="407"/>
      <c r="N313" s="408"/>
      <c r="O313" s="407"/>
      <c r="P313" s="407"/>
    </row>
    <row r="314" customFormat="false" ht="20.1" hidden="false" customHeight="true" outlineLevel="0" collapsed="false">
      <c r="A314" s="350" t="n">
        <v>9</v>
      </c>
      <c r="B314" s="350" t="n">
        <v>192</v>
      </c>
      <c r="C314" s="411" t="s">
        <v>463</v>
      </c>
      <c r="D314" s="412" t="n">
        <v>29871</v>
      </c>
      <c r="E314" s="411" t="s">
        <v>33</v>
      </c>
      <c r="F314" s="353" t="s">
        <v>455</v>
      </c>
      <c r="G314" s="395" t="s">
        <v>424</v>
      </c>
      <c r="H314" s="355"/>
      <c r="I314" s="355"/>
      <c r="M314" s="407"/>
      <c r="N314" s="408"/>
      <c r="O314" s="407"/>
      <c r="P314" s="407"/>
    </row>
    <row r="315" customFormat="false" ht="20.1" hidden="false" customHeight="true" outlineLevel="0" collapsed="false">
      <c r="A315" s="350" t="n">
        <v>10</v>
      </c>
      <c r="B315" s="350" t="n">
        <v>193</v>
      </c>
      <c r="C315" s="411" t="s">
        <v>464</v>
      </c>
      <c r="D315" s="412" t="n">
        <v>31627</v>
      </c>
      <c r="E315" s="411" t="s">
        <v>35</v>
      </c>
      <c r="F315" s="353" t="s">
        <v>455</v>
      </c>
      <c r="G315" s="395" t="s">
        <v>424</v>
      </c>
      <c r="H315" s="355"/>
      <c r="I315" s="355"/>
      <c r="M315" s="407"/>
      <c r="N315" s="408"/>
      <c r="O315" s="407"/>
      <c r="P315" s="407"/>
    </row>
    <row r="316" customFormat="false" ht="20.1" hidden="false" customHeight="true" outlineLevel="0" collapsed="false">
      <c r="A316" s="350" t="n">
        <v>11</v>
      </c>
      <c r="B316" s="350" t="n">
        <v>194</v>
      </c>
      <c r="C316" s="411" t="s">
        <v>465</v>
      </c>
      <c r="D316" s="412" t="n">
        <v>31254</v>
      </c>
      <c r="E316" s="411" t="s">
        <v>25</v>
      </c>
      <c r="F316" s="353" t="s">
        <v>455</v>
      </c>
      <c r="G316" s="395" t="s">
        <v>424</v>
      </c>
      <c r="H316" s="355"/>
      <c r="I316" s="355"/>
      <c r="M316" s="407"/>
      <c r="N316" s="408"/>
      <c r="O316" s="407"/>
      <c r="P316" s="407"/>
    </row>
    <row r="317" customFormat="false" ht="20.1" hidden="false" customHeight="true" outlineLevel="0" collapsed="false">
      <c r="A317" s="350" t="n">
        <v>12</v>
      </c>
      <c r="B317" s="350" t="n">
        <v>195</v>
      </c>
      <c r="C317" s="411" t="s">
        <v>466</v>
      </c>
      <c r="D317" s="412" t="n">
        <v>30665</v>
      </c>
      <c r="E317" s="411" t="s">
        <v>35</v>
      </c>
      <c r="F317" s="353" t="s">
        <v>455</v>
      </c>
      <c r="G317" s="395" t="s">
        <v>424</v>
      </c>
      <c r="H317" s="355"/>
      <c r="I317" s="355"/>
      <c r="M317" s="407"/>
      <c r="N317" s="408"/>
      <c r="O317" s="407"/>
      <c r="P317" s="407"/>
    </row>
    <row r="318" customFormat="false" ht="20.1" hidden="false" customHeight="true" outlineLevel="0" collapsed="false">
      <c r="A318" s="350" t="n">
        <v>13</v>
      </c>
      <c r="B318" s="350" t="n">
        <v>196</v>
      </c>
      <c r="C318" s="411" t="s">
        <v>476</v>
      </c>
      <c r="D318" s="412" t="n">
        <v>30319</v>
      </c>
      <c r="E318" s="411" t="s">
        <v>63</v>
      </c>
      <c r="F318" s="353" t="s">
        <v>455</v>
      </c>
      <c r="G318" s="395" t="s">
        <v>424</v>
      </c>
      <c r="H318" s="355"/>
      <c r="I318" s="355"/>
      <c r="M318" s="407"/>
      <c r="N318" s="408"/>
      <c r="O318" s="407"/>
      <c r="P318" s="407"/>
    </row>
    <row r="319" customFormat="false" ht="20.1" hidden="false" customHeight="true" outlineLevel="0" collapsed="false">
      <c r="A319" s="350" t="n">
        <v>14</v>
      </c>
      <c r="B319" s="350" t="n">
        <v>197</v>
      </c>
      <c r="C319" s="411" t="s">
        <v>477</v>
      </c>
      <c r="D319" s="412" t="n">
        <v>31574</v>
      </c>
      <c r="E319" s="411" t="s">
        <v>48</v>
      </c>
      <c r="F319" s="353" t="s">
        <v>455</v>
      </c>
      <c r="G319" s="395" t="s">
        <v>424</v>
      </c>
      <c r="H319" s="355"/>
      <c r="I319" s="355"/>
      <c r="M319" s="407"/>
      <c r="N319" s="408"/>
      <c r="O319" s="407"/>
      <c r="P319" s="407"/>
    </row>
    <row r="320" customFormat="false" ht="20.1" hidden="false" customHeight="true" outlineLevel="0" collapsed="false">
      <c r="A320" s="350" t="n">
        <v>15</v>
      </c>
      <c r="B320" s="350" t="n">
        <v>198</v>
      </c>
      <c r="C320" s="411" t="s">
        <v>467</v>
      </c>
      <c r="D320" s="412" t="n">
        <v>30217</v>
      </c>
      <c r="E320" s="411" t="s">
        <v>91</v>
      </c>
      <c r="F320" s="353" t="s">
        <v>455</v>
      </c>
      <c r="G320" s="395" t="s">
        <v>424</v>
      </c>
      <c r="H320" s="355"/>
      <c r="I320" s="355"/>
      <c r="M320" s="407"/>
      <c r="N320" s="408"/>
      <c r="O320" s="407"/>
      <c r="P320" s="407"/>
    </row>
    <row r="321" customFormat="false" ht="20.1" hidden="false" customHeight="true" outlineLevel="0" collapsed="false">
      <c r="A321" s="350" t="n">
        <v>16</v>
      </c>
      <c r="B321" s="350" t="n">
        <v>199</v>
      </c>
      <c r="C321" s="411" t="s">
        <v>468</v>
      </c>
      <c r="D321" s="412" t="n">
        <v>31279</v>
      </c>
      <c r="E321" s="411" t="s">
        <v>25</v>
      </c>
      <c r="F321" s="353" t="s">
        <v>455</v>
      </c>
      <c r="G321" s="395" t="s">
        <v>424</v>
      </c>
      <c r="H321" s="355"/>
      <c r="I321" s="355"/>
      <c r="M321" s="407"/>
      <c r="N321" s="408"/>
      <c r="O321" s="407"/>
      <c r="P321" s="407"/>
    </row>
    <row r="322" customFormat="false" ht="20.1" hidden="false" customHeight="true" outlineLevel="0" collapsed="false">
      <c r="A322" s="350" t="n">
        <v>17</v>
      </c>
      <c r="B322" s="350" t="n">
        <v>200</v>
      </c>
      <c r="C322" s="411" t="s">
        <v>469</v>
      </c>
      <c r="D322" s="412" t="n">
        <v>32043</v>
      </c>
      <c r="E322" s="411" t="s">
        <v>48</v>
      </c>
      <c r="F322" s="353" t="s">
        <v>455</v>
      </c>
      <c r="G322" s="395" t="s">
        <v>424</v>
      </c>
      <c r="H322" s="355"/>
      <c r="I322" s="355"/>
      <c r="M322" s="407"/>
      <c r="N322" s="408"/>
      <c r="O322" s="407"/>
      <c r="P322" s="407"/>
    </row>
    <row r="323" customFormat="false" ht="20.1" hidden="false" customHeight="true" outlineLevel="0" collapsed="false">
      <c r="A323" s="350" t="n">
        <v>18</v>
      </c>
      <c r="B323" s="350" t="n">
        <v>201</v>
      </c>
      <c r="C323" s="411" t="s">
        <v>324</v>
      </c>
      <c r="D323" s="412" t="n">
        <v>30727</v>
      </c>
      <c r="E323" s="411" t="s">
        <v>91</v>
      </c>
      <c r="F323" s="353" t="s">
        <v>455</v>
      </c>
      <c r="G323" s="395" t="s">
        <v>424</v>
      </c>
      <c r="H323" s="355"/>
      <c r="I323" s="355"/>
      <c r="M323" s="407"/>
      <c r="N323" s="408"/>
      <c r="O323" s="407"/>
      <c r="P323" s="407"/>
    </row>
    <row r="324" customFormat="false" ht="20.1" hidden="false" customHeight="true" outlineLevel="0" collapsed="false">
      <c r="A324" s="350" t="n">
        <v>19</v>
      </c>
      <c r="B324" s="350" t="n">
        <v>202</v>
      </c>
      <c r="C324" s="411" t="s">
        <v>416</v>
      </c>
      <c r="D324" s="412" t="n">
        <v>31537</v>
      </c>
      <c r="E324" s="411" t="s">
        <v>25</v>
      </c>
      <c r="F324" s="353" t="s">
        <v>455</v>
      </c>
      <c r="G324" s="395" t="s">
        <v>424</v>
      </c>
      <c r="H324" s="355"/>
      <c r="I324" s="355"/>
      <c r="M324" s="407"/>
      <c r="N324" s="408"/>
      <c r="O324" s="407"/>
      <c r="P324" s="407"/>
    </row>
    <row r="325" customFormat="false" ht="20.1" hidden="false" customHeight="true" outlineLevel="0" collapsed="false">
      <c r="A325" s="350" t="n">
        <v>20</v>
      </c>
      <c r="B325" s="350" t="n">
        <v>203</v>
      </c>
      <c r="C325" s="411" t="s">
        <v>470</v>
      </c>
      <c r="D325" s="412" t="n">
        <v>32078</v>
      </c>
      <c r="E325" s="411" t="s">
        <v>46</v>
      </c>
      <c r="F325" s="353" t="s">
        <v>455</v>
      </c>
      <c r="G325" s="395" t="s">
        <v>424</v>
      </c>
      <c r="H325" s="355"/>
      <c r="I325" s="355"/>
      <c r="M325" s="407"/>
      <c r="N325" s="408"/>
      <c r="O325" s="407"/>
      <c r="P325" s="407"/>
    </row>
    <row r="326" customFormat="false" ht="20.1" hidden="false" customHeight="true" outlineLevel="0" collapsed="false">
      <c r="A326" s="350" t="n">
        <v>21</v>
      </c>
      <c r="B326" s="350" t="n">
        <v>204</v>
      </c>
      <c r="C326" s="411" t="s">
        <v>471</v>
      </c>
      <c r="D326" s="412" t="n">
        <v>30011</v>
      </c>
      <c r="E326" s="411" t="s">
        <v>42</v>
      </c>
      <c r="F326" s="353" t="s">
        <v>455</v>
      </c>
      <c r="G326" s="395" t="s">
        <v>424</v>
      </c>
      <c r="H326" s="355"/>
      <c r="I326" s="355"/>
      <c r="M326" s="407"/>
      <c r="N326" s="408"/>
      <c r="O326" s="407"/>
      <c r="P326" s="407"/>
    </row>
    <row r="327" customFormat="false" ht="20.1" hidden="false" customHeight="true" outlineLevel="0" collapsed="false">
      <c r="A327" s="361" t="n">
        <v>22</v>
      </c>
      <c r="B327" s="361" t="n">
        <v>205</v>
      </c>
      <c r="C327" s="413" t="s">
        <v>472</v>
      </c>
      <c r="D327" s="414" t="n">
        <v>31969</v>
      </c>
      <c r="E327" s="413" t="s">
        <v>211</v>
      </c>
      <c r="F327" s="389" t="s">
        <v>455</v>
      </c>
      <c r="G327" s="396" t="s">
        <v>424</v>
      </c>
      <c r="H327" s="366"/>
      <c r="I327" s="366"/>
      <c r="M327" s="407"/>
      <c r="N327" s="408"/>
      <c r="O327" s="407"/>
      <c r="P327" s="407"/>
    </row>
    <row r="328" customFormat="false" ht="25.5" hidden="false" customHeight="true" outlineLevel="0" collapsed="false">
      <c r="A328" s="369"/>
      <c r="B328" s="58" t="s">
        <v>15</v>
      </c>
      <c r="C328" s="380"/>
      <c r="D328" s="380"/>
      <c r="E328" s="380"/>
      <c r="F328" s="380"/>
      <c r="G328" s="380"/>
      <c r="H328" s="58"/>
      <c r="I328" s="59"/>
      <c r="M328" s="415"/>
      <c r="N328" s="415"/>
      <c r="O328" s="415"/>
      <c r="P328" s="415"/>
    </row>
    <row r="329" customFormat="false" ht="27.75" hidden="false" customHeight="true" outlineLevel="0" collapsed="false">
      <c r="A329" s="369"/>
      <c r="B329" s="58" t="s">
        <v>16</v>
      </c>
      <c r="C329" s="380"/>
      <c r="D329" s="380"/>
      <c r="E329" s="380"/>
      <c r="F329" s="380"/>
      <c r="G329" s="380"/>
      <c r="H329" s="58"/>
      <c r="I329" s="59"/>
      <c r="M329" s="415"/>
      <c r="N329" s="415"/>
      <c r="O329" s="415"/>
      <c r="P329" s="415"/>
    </row>
    <row r="330" customFormat="false" ht="18" hidden="false" customHeight="true" outlineLevel="0" collapsed="false">
      <c r="A330" s="369"/>
      <c r="B330" s="369"/>
      <c r="C330" s="374" t="s">
        <v>17</v>
      </c>
      <c r="D330" s="390"/>
      <c r="E330" s="391"/>
      <c r="F330" s="374" t="s">
        <v>18</v>
      </c>
      <c r="G330" s="374"/>
      <c r="H330" s="374"/>
      <c r="I330" s="59"/>
      <c r="M330" s="415"/>
      <c r="N330" s="415"/>
      <c r="O330" s="415"/>
      <c r="P330" s="415"/>
    </row>
    <row r="331" customFormat="false" ht="18" hidden="false" customHeight="true" outlineLevel="0" collapsed="false">
      <c r="A331" s="369"/>
      <c r="B331" s="369"/>
      <c r="C331" s="374" t="s">
        <v>19</v>
      </c>
      <c r="D331" s="390"/>
      <c r="E331" s="391"/>
      <c r="F331" s="374" t="s">
        <v>20</v>
      </c>
      <c r="G331" s="374"/>
      <c r="H331" s="374"/>
      <c r="I331" s="59"/>
      <c r="M331" s="415"/>
      <c r="N331" s="415"/>
      <c r="O331" s="415"/>
      <c r="P331" s="415"/>
    </row>
    <row r="332" customFormat="false" ht="18" hidden="false" customHeight="true" outlineLevel="0" collapsed="false">
      <c r="A332" s="369"/>
      <c r="B332" s="369"/>
      <c r="C332" s="374"/>
      <c r="D332" s="390"/>
      <c r="E332" s="391"/>
      <c r="F332" s="374"/>
      <c r="G332" s="371"/>
      <c r="H332" s="374"/>
      <c r="I332" s="59"/>
      <c r="M332" s="415"/>
      <c r="N332" s="415"/>
      <c r="O332" s="415"/>
      <c r="P332" s="415"/>
    </row>
    <row r="333" customFormat="false" ht="18" hidden="false" customHeight="true" outlineLevel="0" collapsed="false">
      <c r="A333" s="369"/>
      <c r="B333" s="369"/>
      <c r="C333" s="374"/>
      <c r="D333" s="390"/>
      <c r="E333" s="391"/>
      <c r="F333" s="374"/>
      <c r="G333" s="371"/>
      <c r="H333" s="374"/>
      <c r="I333" s="59"/>
      <c r="M333" s="415"/>
      <c r="N333" s="415"/>
      <c r="O333" s="415"/>
      <c r="P333" s="415"/>
    </row>
    <row r="334" customFormat="false" ht="18" hidden="false" customHeight="true" outlineLevel="0" collapsed="false">
      <c r="A334" s="369"/>
      <c r="B334" s="369"/>
      <c r="C334" s="374"/>
      <c r="D334" s="390"/>
      <c r="E334" s="391"/>
      <c r="F334" s="374"/>
      <c r="G334" s="371"/>
      <c r="H334" s="374"/>
      <c r="I334" s="59"/>
      <c r="M334" s="415"/>
      <c r="N334" s="415"/>
      <c r="O334" s="415"/>
      <c r="P334" s="415"/>
    </row>
    <row r="335" customFormat="false" ht="18" hidden="false" customHeight="true" outlineLevel="0" collapsed="false">
      <c r="A335" s="369"/>
      <c r="B335" s="369"/>
      <c r="C335" s="374"/>
      <c r="D335" s="390"/>
      <c r="E335" s="391"/>
      <c r="F335" s="374"/>
      <c r="G335" s="371"/>
      <c r="H335" s="374"/>
      <c r="I335" s="59"/>
      <c r="M335" s="415"/>
      <c r="N335" s="415"/>
      <c r="O335" s="415"/>
      <c r="P335" s="415"/>
    </row>
    <row r="336" customFormat="false" ht="18" hidden="false" customHeight="true" outlineLevel="0" collapsed="false">
      <c r="A336" s="369"/>
      <c r="B336" s="369"/>
      <c r="C336" s="374"/>
      <c r="D336" s="390"/>
      <c r="E336" s="391"/>
      <c r="F336" s="374"/>
      <c r="G336" s="371"/>
      <c r="H336" s="374"/>
      <c r="I336" s="59"/>
      <c r="M336" s="415"/>
      <c r="N336" s="415"/>
      <c r="O336" s="415"/>
      <c r="P336" s="415"/>
    </row>
    <row r="337" customFormat="false" ht="18" hidden="false" customHeight="true" outlineLevel="0" collapsed="false">
      <c r="A337" s="369"/>
      <c r="B337" s="369"/>
      <c r="C337" s="374"/>
      <c r="D337" s="390"/>
      <c r="E337" s="391"/>
      <c r="F337" s="374"/>
      <c r="G337" s="371"/>
      <c r="H337" s="374"/>
      <c r="I337" s="59"/>
      <c r="M337" s="415"/>
      <c r="N337" s="415"/>
      <c r="O337" s="415"/>
      <c r="P337" s="415"/>
    </row>
    <row r="338" customFormat="false" ht="18" hidden="false" customHeight="true" outlineLevel="0" collapsed="false">
      <c r="A338" s="369"/>
      <c r="B338" s="369"/>
      <c r="C338" s="374"/>
      <c r="D338" s="390"/>
      <c r="E338" s="391"/>
      <c r="F338" s="374"/>
      <c r="G338" s="371"/>
      <c r="H338" s="374"/>
      <c r="I338" s="59"/>
      <c r="M338" s="415"/>
      <c r="N338" s="415"/>
      <c r="O338" s="415"/>
      <c r="P338" s="415"/>
    </row>
    <row r="339" customFormat="false" ht="18" hidden="false" customHeight="true" outlineLevel="0" collapsed="false">
      <c r="A339" s="369"/>
      <c r="B339" s="369"/>
      <c r="C339" s="374"/>
      <c r="D339" s="390"/>
      <c r="E339" s="391"/>
      <c r="F339" s="374"/>
      <c r="G339" s="371"/>
      <c r="H339" s="374"/>
      <c r="I339" s="59"/>
    </row>
    <row r="340" customFormat="false" ht="18" hidden="false" customHeight="true" outlineLevel="0" collapsed="false">
      <c r="A340" s="369"/>
      <c r="B340" s="369"/>
      <c r="C340" s="374"/>
      <c r="D340" s="390"/>
      <c r="E340" s="391"/>
      <c r="F340" s="374"/>
      <c r="G340" s="371"/>
      <c r="H340" s="374"/>
      <c r="I340" s="59"/>
    </row>
    <row r="341" customFormat="false" ht="18" hidden="false" customHeight="true" outlineLevel="0" collapsed="false">
      <c r="A341" s="369"/>
      <c r="B341" s="369"/>
      <c r="C341" s="374"/>
      <c r="D341" s="390"/>
      <c r="E341" s="391"/>
      <c r="F341" s="374"/>
      <c r="G341" s="371"/>
      <c r="H341" s="374"/>
      <c r="I341" s="59"/>
    </row>
    <row r="342" customFormat="false" ht="18" hidden="false" customHeight="true" outlineLevel="0" collapsed="false">
      <c r="A342" s="369"/>
      <c r="B342" s="369"/>
      <c r="C342" s="374"/>
      <c r="D342" s="390"/>
      <c r="E342" s="391"/>
      <c r="F342" s="374"/>
      <c r="G342" s="371"/>
      <c r="H342" s="374"/>
      <c r="I342" s="59"/>
    </row>
    <row r="343" customFormat="false" ht="9" hidden="false" customHeight="true" outlineLevel="0" collapsed="false">
      <c r="A343" s="369"/>
      <c r="B343" s="369"/>
      <c r="C343" s="374"/>
      <c r="D343" s="390"/>
      <c r="E343" s="391"/>
      <c r="F343" s="374"/>
      <c r="G343" s="371"/>
      <c r="H343" s="374"/>
      <c r="I343" s="59"/>
    </row>
    <row r="344" customFormat="false" ht="18" hidden="true" customHeight="true" outlineLevel="0" collapsed="false">
      <c r="A344" s="369"/>
      <c r="B344" s="369"/>
      <c r="C344" s="374"/>
      <c r="D344" s="390"/>
      <c r="E344" s="391"/>
      <c r="F344" s="374"/>
      <c r="G344" s="371"/>
      <c r="H344" s="374"/>
      <c r="I344" s="59"/>
    </row>
    <row r="345" customFormat="false" ht="18" hidden="true" customHeight="true" outlineLevel="0" collapsed="false">
      <c r="A345" s="369"/>
      <c r="B345" s="369"/>
      <c r="C345" s="374"/>
      <c r="D345" s="390"/>
      <c r="E345" s="391"/>
      <c r="F345" s="374"/>
      <c r="G345" s="371"/>
      <c r="H345" s="374"/>
      <c r="I345" s="59"/>
    </row>
    <row r="346" customFormat="false" ht="20.1" hidden="false" customHeight="true" outlineLevel="0" collapsed="false">
      <c r="A346" s="335" t="s">
        <v>1720</v>
      </c>
      <c r="B346" s="335"/>
      <c r="C346" s="335"/>
      <c r="D346" s="335"/>
      <c r="E346" s="335"/>
      <c r="F346" s="335"/>
      <c r="G346" s="335"/>
      <c r="H346" s="335"/>
      <c r="I346" s="335"/>
    </row>
    <row r="347" customFormat="false" ht="20.1" hidden="false" customHeight="true" outlineLevel="0" collapsed="false">
      <c r="A347" s="336" t="s">
        <v>1721</v>
      </c>
      <c r="B347" s="337"/>
      <c r="C347" s="338"/>
      <c r="D347" s="338"/>
      <c r="E347" s="339" t="s">
        <v>316</v>
      </c>
      <c r="F347" s="335"/>
      <c r="G347" s="339" t="s">
        <v>631</v>
      </c>
      <c r="H347" s="335"/>
      <c r="I347" s="59"/>
    </row>
    <row r="348" customFormat="false" ht="20.1" hidden="false" customHeight="true" outlineLevel="0" collapsed="false">
      <c r="A348" s="341" t="s">
        <v>6</v>
      </c>
      <c r="B348" s="341" t="s">
        <v>7</v>
      </c>
      <c r="C348" s="342" t="s">
        <v>8</v>
      </c>
      <c r="D348" s="343" t="s">
        <v>9</v>
      </c>
      <c r="E348" s="342" t="s">
        <v>10</v>
      </c>
      <c r="F348" s="342" t="s">
        <v>11</v>
      </c>
      <c r="G348" s="342" t="s">
        <v>12</v>
      </c>
      <c r="H348" s="341" t="s">
        <v>13</v>
      </c>
      <c r="I348" s="341" t="s">
        <v>14</v>
      </c>
    </row>
    <row r="349" customFormat="false" ht="20.1" hidden="false" customHeight="true" outlineLevel="0" collapsed="false">
      <c r="A349" s="344" t="n">
        <v>1</v>
      </c>
      <c r="B349" s="344" t="n">
        <v>206</v>
      </c>
      <c r="C349" s="409" t="s">
        <v>475</v>
      </c>
      <c r="D349" s="410" t="n">
        <v>31208</v>
      </c>
      <c r="E349" s="409" t="s">
        <v>25</v>
      </c>
      <c r="F349" s="347" t="s">
        <v>455</v>
      </c>
      <c r="G349" s="394" t="s">
        <v>424</v>
      </c>
      <c r="H349" s="376"/>
      <c r="I349" s="376"/>
    </row>
    <row r="350" customFormat="false" ht="20.1" hidden="false" customHeight="true" outlineLevel="0" collapsed="false">
      <c r="A350" s="350" t="n">
        <v>2</v>
      </c>
      <c r="B350" s="350" t="n">
        <v>207</v>
      </c>
      <c r="C350" s="411" t="s">
        <v>478</v>
      </c>
      <c r="D350" s="412" t="n">
        <v>32780</v>
      </c>
      <c r="E350" s="411" t="s">
        <v>84</v>
      </c>
      <c r="F350" s="353" t="s">
        <v>455</v>
      </c>
      <c r="G350" s="395" t="s">
        <v>424</v>
      </c>
      <c r="H350" s="355"/>
      <c r="I350" s="355"/>
    </row>
    <row r="351" customFormat="false" ht="20.1" hidden="false" customHeight="true" outlineLevel="0" collapsed="false">
      <c r="A351" s="350" t="n">
        <v>3</v>
      </c>
      <c r="B351" s="350" t="n">
        <v>198</v>
      </c>
      <c r="C351" s="416" t="s">
        <v>479</v>
      </c>
      <c r="D351" s="412" t="n">
        <v>31932</v>
      </c>
      <c r="E351" s="416" t="s">
        <v>56</v>
      </c>
      <c r="F351" s="416" t="s">
        <v>1480</v>
      </c>
      <c r="G351" s="395" t="s">
        <v>424</v>
      </c>
      <c r="H351" s="355"/>
      <c r="I351" s="355"/>
    </row>
    <row r="352" customFormat="false" ht="20.1" hidden="false" customHeight="true" outlineLevel="0" collapsed="false">
      <c r="A352" s="350" t="n">
        <v>4</v>
      </c>
      <c r="B352" s="350" t="n">
        <v>199</v>
      </c>
      <c r="C352" s="416" t="s">
        <v>480</v>
      </c>
      <c r="D352" s="412" t="n">
        <v>32062</v>
      </c>
      <c r="E352" s="416" t="s">
        <v>29</v>
      </c>
      <c r="F352" s="416" t="s">
        <v>1480</v>
      </c>
      <c r="G352" s="395" t="s">
        <v>424</v>
      </c>
      <c r="H352" s="355"/>
      <c r="I352" s="355"/>
    </row>
    <row r="353" customFormat="false" ht="20.1" hidden="false" customHeight="true" outlineLevel="0" collapsed="false">
      <c r="A353" s="350" t="n">
        <v>5</v>
      </c>
      <c r="B353" s="350" t="n">
        <v>200</v>
      </c>
      <c r="C353" s="416" t="s">
        <v>481</v>
      </c>
      <c r="D353" s="412" t="n">
        <v>30168</v>
      </c>
      <c r="E353" s="416" t="s">
        <v>29</v>
      </c>
      <c r="F353" s="416" t="s">
        <v>1480</v>
      </c>
      <c r="G353" s="395" t="s">
        <v>424</v>
      </c>
      <c r="H353" s="355"/>
      <c r="I353" s="355"/>
    </row>
    <row r="354" customFormat="false" ht="20.1" hidden="false" customHeight="true" outlineLevel="0" collapsed="false">
      <c r="A354" s="350" t="n">
        <v>6</v>
      </c>
      <c r="B354" s="350" t="n">
        <v>201</v>
      </c>
      <c r="C354" s="416" t="s">
        <v>482</v>
      </c>
      <c r="D354" s="412" t="n">
        <v>30247</v>
      </c>
      <c r="E354" s="416" t="s">
        <v>31</v>
      </c>
      <c r="F354" s="416" t="s">
        <v>1480</v>
      </c>
      <c r="G354" s="395" t="s">
        <v>424</v>
      </c>
      <c r="H354" s="355"/>
      <c r="I354" s="355"/>
    </row>
    <row r="355" customFormat="false" ht="20.1" hidden="false" customHeight="true" outlineLevel="0" collapsed="false">
      <c r="A355" s="350" t="n">
        <v>7</v>
      </c>
      <c r="B355" s="350" t="n">
        <v>202</v>
      </c>
      <c r="C355" s="416" t="s">
        <v>483</v>
      </c>
      <c r="D355" s="412" t="n">
        <v>27852</v>
      </c>
      <c r="E355" s="416" t="s">
        <v>87</v>
      </c>
      <c r="F355" s="416" t="s">
        <v>1480</v>
      </c>
      <c r="G355" s="395" t="s">
        <v>424</v>
      </c>
      <c r="H355" s="355"/>
      <c r="I355" s="355"/>
    </row>
    <row r="356" customFormat="false" ht="20.1" hidden="false" customHeight="true" outlineLevel="0" collapsed="false">
      <c r="A356" s="350" t="n">
        <v>8</v>
      </c>
      <c r="B356" s="350" t="n">
        <v>203</v>
      </c>
      <c r="C356" s="417" t="s">
        <v>484</v>
      </c>
      <c r="D356" s="412" t="n">
        <v>30401</v>
      </c>
      <c r="E356" s="416" t="s">
        <v>44</v>
      </c>
      <c r="F356" s="416" t="s">
        <v>1480</v>
      </c>
      <c r="G356" s="395" t="s">
        <v>424</v>
      </c>
      <c r="H356" s="355"/>
      <c r="I356" s="355"/>
    </row>
    <row r="357" customFormat="false" ht="20.1" hidden="false" customHeight="true" outlineLevel="0" collapsed="false">
      <c r="A357" s="350" t="n">
        <v>9</v>
      </c>
      <c r="B357" s="350" t="n">
        <v>204</v>
      </c>
      <c r="C357" s="416" t="s">
        <v>485</v>
      </c>
      <c r="D357" s="412" t="n">
        <v>30290</v>
      </c>
      <c r="E357" s="416" t="s">
        <v>25</v>
      </c>
      <c r="F357" s="416" t="s">
        <v>1480</v>
      </c>
      <c r="G357" s="395" t="s">
        <v>424</v>
      </c>
      <c r="H357" s="355"/>
      <c r="I357" s="355"/>
    </row>
    <row r="358" customFormat="false" ht="20.1" hidden="false" customHeight="true" outlineLevel="0" collapsed="false">
      <c r="A358" s="350" t="n">
        <v>10</v>
      </c>
      <c r="B358" s="350" t="n">
        <v>205</v>
      </c>
      <c r="C358" s="416" t="s">
        <v>324</v>
      </c>
      <c r="D358" s="412" t="n">
        <v>31697</v>
      </c>
      <c r="E358" s="416" t="s">
        <v>46</v>
      </c>
      <c r="F358" s="416" t="s">
        <v>1480</v>
      </c>
      <c r="G358" s="395" t="s">
        <v>424</v>
      </c>
      <c r="H358" s="355"/>
      <c r="I358" s="355"/>
    </row>
    <row r="359" customFormat="false" ht="20.1" hidden="false" customHeight="true" outlineLevel="0" collapsed="false">
      <c r="A359" s="350" t="n">
        <v>11</v>
      </c>
      <c r="B359" s="350" t="n">
        <v>206</v>
      </c>
      <c r="C359" s="416" t="s">
        <v>486</v>
      </c>
      <c r="D359" s="412" t="n">
        <v>32418</v>
      </c>
      <c r="E359" s="416" t="s">
        <v>91</v>
      </c>
      <c r="F359" s="416" t="s">
        <v>1480</v>
      </c>
      <c r="G359" s="395" t="s">
        <v>424</v>
      </c>
      <c r="H359" s="355"/>
      <c r="I359" s="355"/>
    </row>
    <row r="360" customFormat="false" ht="20.1" hidden="false" customHeight="true" outlineLevel="0" collapsed="false">
      <c r="A360" s="350" t="n">
        <v>12</v>
      </c>
      <c r="B360" s="350" t="n">
        <v>207</v>
      </c>
      <c r="C360" s="416" t="s">
        <v>487</v>
      </c>
      <c r="D360" s="412" t="n">
        <v>30273</v>
      </c>
      <c r="E360" s="416" t="s">
        <v>25</v>
      </c>
      <c r="F360" s="416" t="s">
        <v>1480</v>
      </c>
      <c r="G360" s="395" t="s">
        <v>424</v>
      </c>
      <c r="H360" s="355"/>
      <c r="I360" s="355"/>
    </row>
    <row r="361" customFormat="false" ht="20.1" hidden="false" customHeight="true" outlineLevel="0" collapsed="false">
      <c r="A361" s="350" t="n">
        <v>13</v>
      </c>
      <c r="B361" s="350" t="n">
        <v>208</v>
      </c>
      <c r="C361" s="416" t="s">
        <v>488</v>
      </c>
      <c r="D361" s="412" t="n">
        <v>32055</v>
      </c>
      <c r="E361" s="416" t="s">
        <v>59</v>
      </c>
      <c r="F361" s="416" t="s">
        <v>1480</v>
      </c>
      <c r="G361" s="395" t="s">
        <v>424</v>
      </c>
      <c r="H361" s="355"/>
      <c r="I361" s="355"/>
    </row>
    <row r="362" customFormat="false" ht="20.1" hidden="false" customHeight="true" outlineLevel="0" collapsed="false">
      <c r="A362" s="350" t="n">
        <v>14</v>
      </c>
      <c r="B362" s="350" t="n">
        <v>209</v>
      </c>
      <c r="C362" s="416" t="s">
        <v>489</v>
      </c>
      <c r="D362" s="412" t="n">
        <v>29109</v>
      </c>
      <c r="E362" s="416" t="s">
        <v>33</v>
      </c>
      <c r="F362" s="416" t="s">
        <v>1480</v>
      </c>
      <c r="G362" s="395" t="s">
        <v>424</v>
      </c>
      <c r="H362" s="355"/>
      <c r="I362" s="355"/>
    </row>
    <row r="363" customFormat="false" ht="20.1" hidden="false" customHeight="true" outlineLevel="0" collapsed="false">
      <c r="A363" s="350" t="n">
        <v>15</v>
      </c>
      <c r="B363" s="350" t="n">
        <v>210</v>
      </c>
      <c r="C363" s="416" t="s">
        <v>490</v>
      </c>
      <c r="D363" s="412" t="n">
        <v>32444</v>
      </c>
      <c r="E363" s="416" t="s">
        <v>33</v>
      </c>
      <c r="F363" s="416" t="s">
        <v>1480</v>
      </c>
      <c r="G363" s="395" t="s">
        <v>424</v>
      </c>
      <c r="H363" s="355"/>
      <c r="I363" s="355"/>
    </row>
    <row r="364" customFormat="false" ht="20.1" hidden="false" customHeight="true" outlineLevel="0" collapsed="false">
      <c r="A364" s="350" t="n">
        <v>16</v>
      </c>
      <c r="B364" s="350" t="n">
        <v>211</v>
      </c>
      <c r="C364" s="416" t="s">
        <v>491</v>
      </c>
      <c r="D364" s="412" t="n">
        <v>30788</v>
      </c>
      <c r="E364" s="416" t="s">
        <v>44</v>
      </c>
      <c r="F364" s="416" t="s">
        <v>1480</v>
      </c>
      <c r="G364" s="395" t="s">
        <v>424</v>
      </c>
      <c r="H364" s="26"/>
      <c r="I364" s="355"/>
    </row>
    <row r="365" customFormat="false" ht="20.1" hidden="false" customHeight="true" outlineLevel="0" collapsed="false">
      <c r="A365" s="350" t="n">
        <v>17</v>
      </c>
      <c r="B365" s="350" t="n">
        <v>212</v>
      </c>
      <c r="C365" s="416" t="s">
        <v>492</v>
      </c>
      <c r="D365" s="412" t="n">
        <v>27329</v>
      </c>
      <c r="E365" s="416" t="s">
        <v>211</v>
      </c>
      <c r="F365" s="416" t="s">
        <v>1480</v>
      </c>
      <c r="G365" s="395" t="s">
        <v>424</v>
      </c>
      <c r="H365" s="355"/>
      <c r="I365" s="355"/>
    </row>
    <row r="366" customFormat="false" ht="20.1" hidden="false" customHeight="true" outlineLevel="0" collapsed="false">
      <c r="A366" s="350" t="n">
        <v>18</v>
      </c>
      <c r="B366" s="350" t="n">
        <v>213</v>
      </c>
      <c r="C366" s="416" t="s">
        <v>493</v>
      </c>
      <c r="D366" s="412" t="n">
        <v>28397</v>
      </c>
      <c r="E366" s="416" t="s">
        <v>33</v>
      </c>
      <c r="F366" s="416" t="s">
        <v>1480</v>
      </c>
      <c r="G366" s="395" t="s">
        <v>424</v>
      </c>
      <c r="H366" s="355"/>
      <c r="I366" s="355"/>
    </row>
    <row r="367" customFormat="false" ht="20.1" hidden="false" customHeight="true" outlineLevel="0" collapsed="false">
      <c r="A367" s="350" t="n">
        <v>19</v>
      </c>
      <c r="B367" s="350" t="n">
        <v>214</v>
      </c>
      <c r="C367" s="416" t="s">
        <v>495</v>
      </c>
      <c r="D367" s="412" t="n">
        <v>28804</v>
      </c>
      <c r="E367" s="416" t="s">
        <v>33</v>
      </c>
      <c r="F367" s="416" t="s">
        <v>1480</v>
      </c>
      <c r="G367" s="395" t="s">
        <v>424</v>
      </c>
      <c r="H367" s="355"/>
      <c r="I367" s="355"/>
    </row>
    <row r="368" customFormat="false" ht="20.1" hidden="false" customHeight="true" outlineLevel="0" collapsed="false">
      <c r="A368" s="350" t="n">
        <v>20</v>
      </c>
      <c r="B368" s="350" t="n">
        <v>215</v>
      </c>
      <c r="C368" s="416" t="s">
        <v>496</v>
      </c>
      <c r="D368" s="412" t="n">
        <v>31718</v>
      </c>
      <c r="E368" s="416" t="s">
        <v>29</v>
      </c>
      <c r="F368" s="416" t="s">
        <v>1480</v>
      </c>
      <c r="G368" s="395" t="s">
        <v>424</v>
      </c>
      <c r="H368" s="355"/>
      <c r="I368" s="355"/>
    </row>
    <row r="369" customFormat="false" ht="20.1" hidden="false" customHeight="true" outlineLevel="0" collapsed="false">
      <c r="A369" s="350" t="n">
        <v>21</v>
      </c>
      <c r="B369" s="350" t="n">
        <v>216</v>
      </c>
      <c r="C369" s="416" t="s">
        <v>497</v>
      </c>
      <c r="D369" s="412" t="n">
        <v>31492</v>
      </c>
      <c r="E369" s="416" t="s">
        <v>164</v>
      </c>
      <c r="F369" s="416" t="s">
        <v>1480</v>
      </c>
      <c r="G369" s="395" t="s">
        <v>424</v>
      </c>
      <c r="H369" s="355"/>
      <c r="I369" s="355"/>
    </row>
    <row r="370" customFormat="false" ht="20.1" hidden="false" customHeight="true" outlineLevel="0" collapsed="false">
      <c r="A370" s="350" t="n">
        <v>22</v>
      </c>
      <c r="B370" s="350" t="n">
        <v>217</v>
      </c>
      <c r="C370" s="416" t="s">
        <v>485</v>
      </c>
      <c r="D370" s="412" t="n">
        <v>32543</v>
      </c>
      <c r="E370" s="416" t="s">
        <v>91</v>
      </c>
      <c r="F370" s="416" t="s">
        <v>1480</v>
      </c>
      <c r="G370" s="395" t="s">
        <v>424</v>
      </c>
      <c r="H370" s="355"/>
      <c r="I370" s="355"/>
    </row>
    <row r="371" customFormat="false" ht="20.1" hidden="false" customHeight="true" outlineLevel="0" collapsed="false">
      <c r="C371" s="333"/>
      <c r="D371" s="333"/>
      <c r="E371" s="333"/>
      <c r="F371" s="333"/>
      <c r="G371" s="333"/>
    </row>
    <row r="372" customFormat="false" ht="18" hidden="false" customHeight="true" outlineLevel="0" collapsed="false">
      <c r="A372" s="369"/>
      <c r="B372" s="58" t="s">
        <v>15</v>
      </c>
      <c r="G372" s="380"/>
      <c r="H372" s="58"/>
      <c r="I372" s="59"/>
    </row>
    <row r="373" customFormat="false" ht="18" hidden="false" customHeight="true" outlineLevel="0" collapsed="false">
      <c r="A373" s="369"/>
      <c r="B373" s="58" t="s">
        <v>16</v>
      </c>
      <c r="C373" s="380"/>
      <c r="D373" s="380"/>
      <c r="E373" s="380"/>
      <c r="F373" s="380"/>
      <c r="G373" s="380"/>
      <c r="H373" s="58"/>
      <c r="I373" s="59"/>
    </row>
    <row r="374" customFormat="false" ht="18" hidden="false" customHeight="true" outlineLevel="0" collapsed="false">
      <c r="A374" s="369"/>
      <c r="B374" s="369"/>
      <c r="C374" s="374" t="s">
        <v>17</v>
      </c>
      <c r="D374" s="390"/>
      <c r="E374" s="391"/>
      <c r="F374" s="374" t="s">
        <v>18</v>
      </c>
      <c r="G374" s="374"/>
      <c r="H374" s="374"/>
      <c r="I374" s="59"/>
    </row>
    <row r="375" customFormat="false" ht="18" hidden="false" customHeight="true" outlineLevel="0" collapsed="false">
      <c r="A375" s="369"/>
      <c r="B375" s="369"/>
      <c r="C375" s="374" t="s">
        <v>19</v>
      </c>
      <c r="D375" s="390"/>
      <c r="E375" s="391"/>
      <c r="F375" s="374" t="s">
        <v>20</v>
      </c>
      <c r="G375" s="374"/>
      <c r="H375" s="374"/>
      <c r="I375" s="59"/>
    </row>
    <row r="376" customFormat="false" ht="18" hidden="false" customHeight="true" outlineLevel="0" collapsed="false">
      <c r="A376" s="369"/>
      <c r="B376" s="369"/>
      <c r="C376" s="374"/>
      <c r="D376" s="390"/>
      <c r="E376" s="391"/>
      <c r="F376" s="374"/>
      <c r="G376" s="374"/>
      <c r="H376" s="374"/>
      <c r="I376" s="59"/>
    </row>
    <row r="377" customFormat="false" ht="18" hidden="false" customHeight="true" outlineLevel="0" collapsed="false">
      <c r="A377" s="369"/>
      <c r="B377" s="369"/>
      <c r="C377" s="374"/>
      <c r="D377" s="390"/>
      <c r="E377" s="391"/>
      <c r="F377" s="374"/>
      <c r="G377" s="374"/>
      <c r="H377" s="374"/>
      <c r="I377" s="59"/>
    </row>
    <row r="378" customFormat="false" ht="18" hidden="false" customHeight="true" outlineLevel="0" collapsed="false">
      <c r="A378" s="369"/>
      <c r="B378" s="369"/>
      <c r="C378" s="374"/>
      <c r="D378" s="390"/>
      <c r="E378" s="391"/>
      <c r="F378" s="374"/>
      <c r="G378" s="374"/>
      <c r="H378" s="374"/>
      <c r="I378" s="59"/>
    </row>
    <row r="379" customFormat="false" ht="18" hidden="false" customHeight="true" outlineLevel="0" collapsed="false">
      <c r="A379" s="369"/>
      <c r="B379" s="369"/>
      <c r="C379" s="374"/>
      <c r="D379" s="390"/>
      <c r="E379" s="391"/>
      <c r="F379" s="374"/>
      <c r="G379" s="374"/>
      <c r="H379" s="374"/>
      <c r="I379" s="59"/>
    </row>
    <row r="380" customFormat="false" ht="18" hidden="false" customHeight="true" outlineLevel="0" collapsed="false">
      <c r="A380" s="369"/>
      <c r="B380" s="369"/>
      <c r="C380" s="374"/>
      <c r="D380" s="390"/>
      <c r="E380" s="391"/>
      <c r="F380" s="374"/>
      <c r="G380" s="374"/>
      <c r="H380" s="374"/>
      <c r="I380" s="59"/>
    </row>
    <row r="381" customFormat="false" ht="18" hidden="false" customHeight="true" outlineLevel="0" collapsed="false">
      <c r="A381" s="369"/>
      <c r="B381" s="369"/>
      <c r="C381" s="374"/>
      <c r="D381" s="390"/>
      <c r="E381" s="391"/>
      <c r="F381" s="374"/>
      <c r="G381" s="374"/>
      <c r="H381" s="374"/>
      <c r="I381" s="59"/>
    </row>
    <row r="382" customFormat="false" ht="18" hidden="false" customHeight="true" outlineLevel="0" collapsed="false">
      <c r="A382" s="369"/>
      <c r="B382" s="369"/>
      <c r="C382" s="374"/>
      <c r="D382" s="390"/>
      <c r="E382" s="391"/>
      <c r="F382" s="374"/>
      <c r="G382" s="374"/>
      <c r="H382" s="374"/>
      <c r="I382" s="59"/>
    </row>
    <row r="383" customFormat="false" ht="18" hidden="false" customHeight="true" outlineLevel="0" collapsed="false">
      <c r="A383" s="369"/>
      <c r="B383" s="369"/>
      <c r="C383" s="374"/>
      <c r="D383" s="390"/>
      <c r="E383" s="391"/>
      <c r="F383" s="374"/>
      <c r="G383" s="374"/>
      <c r="H383" s="374"/>
      <c r="I383" s="59"/>
    </row>
    <row r="384" customFormat="false" ht="18" hidden="false" customHeight="true" outlineLevel="0" collapsed="false">
      <c r="A384" s="369"/>
      <c r="B384" s="369"/>
      <c r="C384" s="374"/>
      <c r="D384" s="390"/>
      <c r="E384" s="391"/>
      <c r="F384" s="374"/>
      <c r="G384" s="374"/>
      <c r="H384" s="374"/>
      <c r="I384" s="59"/>
    </row>
    <row r="385" customFormat="false" ht="18" hidden="false" customHeight="true" outlineLevel="0" collapsed="false">
      <c r="A385" s="369"/>
      <c r="B385" s="369"/>
      <c r="C385" s="374"/>
      <c r="D385" s="390"/>
      <c r="E385" s="391"/>
      <c r="F385" s="374"/>
      <c r="G385" s="374"/>
      <c r="H385" s="374"/>
      <c r="I385" s="59"/>
    </row>
    <row r="386" customFormat="false" ht="6" hidden="false" customHeight="true" outlineLevel="0" collapsed="false">
      <c r="A386" s="369"/>
      <c r="B386" s="369"/>
      <c r="C386" s="374"/>
      <c r="D386" s="390"/>
      <c r="E386" s="391"/>
      <c r="F386" s="374"/>
      <c r="G386" s="374"/>
      <c r="H386" s="374"/>
      <c r="I386" s="59"/>
    </row>
    <row r="387" customFormat="false" ht="18" hidden="false" customHeight="true" outlineLevel="0" collapsed="false">
      <c r="A387" s="335" t="s">
        <v>1720</v>
      </c>
      <c r="B387" s="335"/>
      <c r="C387" s="335"/>
      <c r="D387" s="335"/>
      <c r="E387" s="335"/>
      <c r="F387" s="335"/>
      <c r="G387" s="335"/>
      <c r="H387" s="335"/>
      <c r="I387" s="335"/>
    </row>
    <row r="388" customFormat="false" ht="20.1" hidden="false" customHeight="true" outlineLevel="0" collapsed="false">
      <c r="A388" s="336" t="s">
        <v>1721</v>
      </c>
      <c r="B388" s="337"/>
      <c r="C388" s="338"/>
      <c r="D388" s="338"/>
      <c r="E388" s="339" t="s">
        <v>356</v>
      </c>
      <c r="F388" s="335"/>
      <c r="G388" s="339" t="s">
        <v>1751</v>
      </c>
      <c r="H388" s="335"/>
      <c r="I388" s="59"/>
    </row>
    <row r="389" customFormat="false" ht="20.1" hidden="false" customHeight="true" outlineLevel="0" collapsed="false">
      <c r="A389" s="341" t="s">
        <v>6</v>
      </c>
      <c r="B389" s="341" t="s">
        <v>7</v>
      </c>
      <c r="C389" s="342" t="s">
        <v>8</v>
      </c>
      <c r="D389" s="343" t="s">
        <v>9</v>
      </c>
      <c r="E389" s="342" t="s">
        <v>10</v>
      </c>
      <c r="F389" s="342" t="s">
        <v>11</v>
      </c>
      <c r="G389" s="342" t="s">
        <v>12</v>
      </c>
      <c r="H389" s="341" t="s">
        <v>13</v>
      </c>
      <c r="I389" s="341" t="s">
        <v>14</v>
      </c>
    </row>
    <row r="390" customFormat="false" ht="20.1" hidden="false" customHeight="true" outlineLevel="0" collapsed="false">
      <c r="A390" s="418" t="n">
        <v>1</v>
      </c>
      <c r="B390" s="418" t="n">
        <v>218</v>
      </c>
      <c r="C390" s="419" t="s">
        <v>498</v>
      </c>
      <c r="D390" s="420" t="n">
        <v>30895</v>
      </c>
      <c r="E390" s="419" t="s">
        <v>171</v>
      </c>
      <c r="F390" s="419" t="s">
        <v>1480</v>
      </c>
      <c r="G390" s="421" t="s">
        <v>424</v>
      </c>
      <c r="H390" s="422"/>
      <c r="I390" s="422"/>
    </row>
    <row r="391" customFormat="false" ht="20.1" hidden="false" customHeight="true" outlineLevel="0" collapsed="false">
      <c r="A391" s="423" t="n">
        <v>2</v>
      </c>
      <c r="B391" s="423" t="n">
        <v>219</v>
      </c>
      <c r="C391" s="424" t="s">
        <v>499</v>
      </c>
      <c r="D391" s="425" t="n">
        <v>30585</v>
      </c>
      <c r="E391" s="426" t="s">
        <v>91</v>
      </c>
      <c r="F391" s="426" t="s">
        <v>1480</v>
      </c>
      <c r="G391" s="427" t="s">
        <v>424</v>
      </c>
      <c r="H391" s="428"/>
      <c r="I391" s="428"/>
    </row>
    <row r="392" customFormat="false" ht="20.1" hidden="false" customHeight="true" outlineLevel="0" collapsed="false">
      <c r="A392" s="423" t="n">
        <v>3</v>
      </c>
      <c r="B392" s="423" t="n">
        <v>220</v>
      </c>
      <c r="C392" s="426" t="s">
        <v>502</v>
      </c>
      <c r="D392" s="425" t="n">
        <v>26292</v>
      </c>
      <c r="E392" s="426" t="s">
        <v>44</v>
      </c>
      <c r="F392" s="426" t="s">
        <v>1480</v>
      </c>
      <c r="G392" s="427" t="s">
        <v>424</v>
      </c>
      <c r="H392" s="428"/>
      <c r="I392" s="428"/>
    </row>
    <row r="393" customFormat="false" ht="20.1" hidden="false" customHeight="true" outlineLevel="0" collapsed="false">
      <c r="A393" s="423" t="n">
        <v>4</v>
      </c>
      <c r="B393" s="423" t="n">
        <v>221</v>
      </c>
      <c r="C393" s="426" t="s">
        <v>503</v>
      </c>
      <c r="D393" s="425" t="n">
        <v>27265</v>
      </c>
      <c r="E393" s="426" t="s">
        <v>46</v>
      </c>
      <c r="F393" s="426" t="s">
        <v>1480</v>
      </c>
      <c r="G393" s="427" t="s">
        <v>424</v>
      </c>
      <c r="H393" s="428"/>
      <c r="I393" s="428"/>
    </row>
    <row r="394" customFormat="false" ht="20.1" hidden="false" customHeight="true" outlineLevel="0" collapsed="false">
      <c r="A394" s="423" t="n">
        <v>5</v>
      </c>
      <c r="B394" s="423" t="n">
        <v>222</v>
      </c>
      <c r="C394" s="426" t="s">
        <v>504</v>
      </c>
      <c r="D394" s="425" t="n">
        <v>27250</v>
      </c>
      <c r="E394" s="426" t="s">
        <v>33</v>
      </c>
      <c r="F394" s="426" t="s">
        <v>1480</v>
      </c>
      <c r="G394" s="427" t="s">
        <v>424</v>
      </c>
      <c r="H394" s="429"/>
      <c r="I394" s="429"/>
    </row>
    <row r="395" customFormat="false" ht="20.1" hidden="false" customHeight="true" outlineLevel="0" collapsed="false">
      <c r="A395" s="423" t="n">
        <v>6</v>
      </c>
      <c r="B395" s="423" t="n">
        <v>224</v>
      </c>
      <c r="C395" s="426" t="s">
        <v>505</v>
      </c>
      <c r="D395" s="425" t="n">
        <v>31683</v>
      </c>
      <c r="E395" s="426" t="s">
        <v>87</v>
      </c>
      <c r="F395" s="426" t="s">
        <v>1480</v>
      </c>
      <c r="G395" s="427" t="s">
        <v>424</v>
      </c>
      <c r="H395" s="429"/>
      <c r="I395" s="429"/>
    </row>
    <row r="396" customFormat="false" ht="20.1" hidden="false" customHeight="true" outlineLevel="0" collapsed="false">
      <c r="A396" s="423" t="n">
        <v>7</v>
      </c>
      <c r="B396" s="423" t="n">
        <v>225</v>
      </c>
      <c r="C396" s="426" t="s">
        <v>506</v>
      </c>
      <c r="D396" s="425" t="n">
        <v>29775</v>
      </c>
      <c r="E396" s="426" t="s">
        <v>48</v>
      </c>
      <c r="F396" s="426" t="s">
        <v>1480</v>
      </c>
      <c r="G396" s="427" t="s">
        <v>424</v>
      </c>
      <c r="H396" s="429"/>
      <c r="I396" s="429"/>
    </row>
    <row r="397" customFormat="false" ht="20.1" hidden="false" customHeight="true" outlineLevel="0" collapsed="false">
      <c r="A397" s="423" t="n">
        <v>8</v>
      </c>
      <c r="B397" s="423" t="n">
        <v>226</v>
      </c>
      <c r="C397" s="426" t="s">
        <v>507</v>
      </c>
      <c r="D397" s="425" t="n">
        <v>26600</v>
      </c>
      <c r="E397" s="426" t="s">
        <v>33</v>
      </c>
      <c r="F397" s="426" t="s">
        <v>1480</v>
      </c>
      <c r="G397" s="427" t="s">
        <v>424</v>
      </c>
      <c r="H397" s="429"/>
      <c r="I397" s="429"/>
    </row>
    <row r="398" customFormat="false" ht="20.1" hidden="false" customHeight="true" outlineLevel="0" collapsed="false">
      <c r="A398" s="423" t="n">
        <v>9</v>
      </c>
      <c r="B398" s="423" t="n">
        <v>227.5</v>
      </c>
      <c r="C398" s="430" t="s">
        <v>509</v>
      </c>
      <c r="D398" s="431" t="n">
        <v>31168</v>
      </c>
      <c r="E398" s="430" t="s">
        <v>40</v>
      </c>
      <c r="F398" s="430" t="s">
        <v>1480</v>
      </c>
      <c r="G398" s="427" t="s">
        <v>424</v>
      </c>
      <c r="H398" s="429"/>
      <c r="I398" s="429"/>
    </row>
    <row r="399" customFormat="false" ht="20.1" hidden="false" customHeight="true" outlineLevel="0" collapsed="false">
      <c r="A399" s="423" t="n">
        <v>10</v>
      </c>
      <c r="B399" s="423" t="n">
        <v>228.8</v>
      </c>
      <c r="C399" s="426" t="s">
        <v>508</v>
      </c>
      <c r="D399" s="425" t="n">
        <v>31155</v>
      </c>
      <c r="E399" s="426" t="s">
        <v>63</v>
      </c>
      <c r="F399" s="426" t="s">
        <v>1480</v>
      </c>
      <c r="G399" s="427" t="s">
        <v>424</v>
      </c>
      <c r="H399" s="429"/>
      <c r="I399" s="429"/>
    </row>
    <row r="400" customFormat="false" ht="20.1" hidden="false" customHeight="true" outlineLevel="0" collapsed="false">
      <c r="A400" s="423" t="n">
        <v>11</v>
      </c>
      <c r="B400" s="423" t="n">
        <v>236.6</v>
      </c>
      <c r="C400" s="432" t="s">
        <v>1752</v>
      </c>
      <c r="D400" s="433" t="n">
        <v>28982</v>
      </c>
      <c r="E400" s="356" t="s">
        <v>164</v>
      </c>
      <c r="F400" s="356" t="s">
        <v>455</v>
      </c>
      <c r="G400" s="427" t="s">
        <v>424</v>
      </c>
      <c r="H400" s="429"/>
      <c r="I400" s="429"/>
    </row>
    <row r="401" customFormat="false" ht="20.1" hidden="false" customHeight="true" outlineLevel="0" collapsed="false">
      <c r="A401" s="423" t="n">
        <v>12</v>
      </c>
      <c r="B401" s="423" t="n">
        <v>237.9</v>
      </c>
      <c r="C401" s="356" t="s">
        <v>568</v>
      </c>
      <c r="D401" s="357" t="n">
        <v>31083</v>
      </c>
      <c r="E401" s="356" t="s">
        <v>33</v>
      </c>
      <c r="F401" s="356" t="s">
        <v>569</v>
      </c>
      <c r="G401" s="427" t="s">
        <v>1753</v>
      </c>
      <c r="H401" s="429"/>
      <c r="I401" s="429"/>
    </row>
    <row r="402" customFormat="false" ht="20.1" hidden="false" customHeight="true" outlineLevel="0" collapsed="false">
      <c r="A402" s="423" t="n">
        <v>13</v>
      </c>
      <c r="B402" s="423" t="n">
        <v>239.2</v>
      </c>
      <c r="C402" s="356" t="s">
        <v>571</v>
      </c>
      <c r="D402" s="357" t="n">
        <v>31723</v>
      </c>
      <c r="E402" s="356" t="s">
        <v>117</v>
      </c>
      <c r="F402" s="356" t="s">
        <v>569</v>
      </c>
      <c r="G402" s="427" t="s">
        <v>1753</v>
      </c>
      <c r="H402" s="429"/>
      <c r="I402" s="429"/>
    </row>
    <row r="403" customFormat="false" ht="20.1" hidden="false" customHeight="true" outlineLevel="0" collapsed="false">
      <c r="A403" s="423" t="n">
        <v>14</v>
      </c>
      <c r="B403" s="423" t="n">
        <v>240.5</v>
      </c>
      <c r="C403" s="356" t="s">
        <v>572</v>
      </c>
      <c r="D403" s="357" t="n">
        <v>32016</v>
      </c>
      <c r="E403" s="356" t="s">
        <v>171</v>
      </c>
      <c r="F403" s="356" t="s">
        <v>569</v>
      </c>
      <c r="G403" s="427" t="s">
        <v>1753</v>
      </c>
      <c r="H403" s="429"/>
      <c r="I403" s="429"/>
    </row>
    <row r="404" customFormat="false" ht="20.1" hidden="false" customHeight="true" outlineLevel="0" collapsed="false">
      <c r="A404" s="423" t="n">
        <v>15</v>
      </c>
      <c r="B404" s="423" t="n">
        <v>241.8</v>
      </c>
      <c r="C404" s="356" t="s">
        <v>573</v>
      </c>
      <c r="D404" s="357" t="n">
        <v>32055</v>
      </c>
      <c r="E404" s="356" t="s">
        <v>224</v>
      </c>
      <c r="F404" s="356" t="s">
        <v>569</v>
      </c>
      <c r="G404" s="427" t="s">
        <v>1753</v>
      </c>
      <c r="H404" s="429"/>
      <c r="I404" s="429"/>
    </row>
    <row r="405" customFormat="false" ht="20.1" hidden="false" customHeight="true" outlineLevel="0" collapsed="false">
      <c r="A405" s="423" t="n">
        <v>16</v>
      </c>
      <c r="B405" s="423" t="n">
        <v>243.1</v>
      </c>
      <c r="C405" s="356" t="s">
        <v>574</v>
      </c>
      <c r="D405" s="357" t="n">
        <v>29687</v>
      </c>
      <c r="E405" s="356" t="s">
        <v>44</v>
      </c>
      <c r="F405" s="356" t="s">
        <v>569</v>
      </c>
      <c r="G405" s="427" t="s">
        <v>1753</v>
      </c>
      <c r="H405" s="429"/>
      <c r="I405" s="429"/>
    </row>
    <row r="406" customFormat="false" ht="20.1" hidden="false" customHeight="true" outlineLevel="0" collapsed="false">
      <c r="A406" s="423" t="n">
        <v>17</v>
      </c>
      <c r="B406" s="423" t="n">
        <v>244.4</v>
      </c>
      <c r="C406" s="356" t="s">
        <v>575</v>
      </c>
      <c r="D406" s="357" t="n">
        <v>31644</v>
      </c>
      <c r="E406" s="356" t="s">
        <v>94</v>
      </c>
      <c r="F406" s="356" t="s">
        <v>569</v>
      </c>
      <c r="G406" s="427" t="s">
        <v>1753</v>
      </c>
      <c r="H406" s="429"/>
      <c r="I406" s="429"/>
    </row>
    <row r="407" customFormat="false" ht="20.1" hidden="false" customHeight="true" outlineLevel="0" collapsed="false">
      <c r="A407" s="423" t="n">
        <v>18</v>
      </c>
      <c r="B407" s="423" t="n">
        <v>245.7</v>
      </c>
      <c r="C407" s="356" t="s">
        <v>576</v>
      </c>
      <c r="D407" s="357" t="n">
        <v>31657</v>
      </c>
      <c r="E407" s="356" t="s">
        <v>44</v>
      </c>
      <c r="F407" s="356" t="s">
        <v>569</v>
      </c>
      <c r="G407" s="427" t="s">
        <v>1753</v>
      </c>
      <c r="H407" s="429"/>
      <c r="I407" s="429"/>
    </row>
    <row r="408" customFormat="false" ht="20.1" hidden="false" customHeight="true" outlineLevel="0" collapsed="false">
      <c r="A408" s="423" t="n">
        <v>19</v>
      </c>
      <c r="B408" s="423" t="n">
        <v>247</v>
      </c>
      <c r="C408" s="356" t="s">
        <v>577</v>
      </c>
      <c r="D408" s="357" t="n">
        <v>27407</v>
      </c>
      <c r="E408" s="356" t="s">
        <v>211</v>
      </c>
      <c r="F408" s="356" t="s">
        <v>569</v>
      </c>
      <c r="G408" s="427" t="s">
        <v>1753</v>
      </c>
      <c r="H408" s="429"/>
      <c r="I408" s="429"/>
    </row>
    <row r="409" customFormat="false" ht="20.1" hidden="false" customHeight="true" outlineLevel="0" collapsed="false">
      <c r="A409" s="434" t="n">
        <v>20</v>
      </c>
      <c r="B409" s="435" t="n">
        <v>297</v>
      </c>
      <c r="C409" s="435" t="s">
        <v>546</v>
      </c>
      <c r="D409" s="436" t="s">
        <v>1754</v>
      </c>
      <c r="E409" s="435" t="s">
        <v>94</v>
      </c>
      <c r="F409" s="435" t="s">
        <v>1755</v>
      </c>
      <c r="G409" s="435" t="s">
        <v>1756</v>
      </c>
      <c r="H409" s="437"/>
      <c r="I409" s="437"/>
    </row>
    <row r="410" customFormat="false" ht="24" hidden="false" customHeight="true" outlineLevel="0" collapsed="false">
      <c r="A410" s="369"/>
      <c r="B410" s="58" t="s">
        <v>15</v>
      </c>
      <c r="H410" s="58"/>
      <c r="I410" s="59"/>
    </row>
    <row r="411" customFormat="false" ht="23.25" hidden="false" customHeight="true" outlineLevel="0" collapsed="false">
      <c r="A411" s="369"/>
      <c r="B411" s="58" t="s">
        <v>16</v>
      </c>
      <c r="C411" s="380"/>
      <c r="D411" s="380"/>
      <c r="E411" s="380"/>
      <c r="F411" s="380"/>
      <c r="G411" s="380"/>
      <c r="H411" s="58"/>
      <c r="I411" s="59"/>
    </row>
    <row r="412" customFormat="false" ht="18" hidden="false" customHeight="true" outlineLevel="0" collapsed="false">
      <c r="A412" s="369"/>
      <c r="B412" s="369"/>
      <c r="C412" s="374" t="s">
        <v>17</v>
      </c>
      <c r="D412" s="390"/>
      <c r="E412" s="391"/>
      <c r="F412" s="374" t="s">
        <v>18</v>
      </c>
      <c r="G412" s="374"/>
      <c r="H412" s="374"/>
      <c r="I412" s="59"/>
    </row>
    <row r="413" customFormat="false" ht="18" hidden="false" customHeight="true" outlineLevel="0" collapsed="false">
      <c r="A413" s="369"/>
      <c r="B413" s="369"/>
      <c r="C413" s="374" t="s">
        <v>19</v>
      </c>
      <c r="D413" s="390"/>
      <c r="E413" s="391"/>
      <c r="F413" s="374" t="s">
        <v>20</v>
      </c>
      <c r="G413" s="374"/>
      <c r="H413" s="374"/>
      <c r="I413" s="59"/>
    </row>
    <row r="414" customFormat="false" ht="18" hidden="false" customHeight="true" outlineLevel="0" collapsed="false">
      <c r="A414" s="369"/>
      <c r="B414" s="369"/>
      <c r="C414" s="374"/>
      <c r="D414" s="390"/>
      <c r="E414" s="391"/>
      <c r="F414" s="374"/>
      <c r="G414" s="374"/>
      <c r="H414" s="374"/>
      <c r="I414" s="59"/>
    </row>
    <row r="415" customFormat="false" ht="18" hidden="false" customHeight="true" outlineLevel="0" collapsed="false">
      <c r="A415" s="369"/>
      <c r="B415" s="369"/>
      <c r="C415" s="374"/>
      <c r="D415" s="390"/>
      <c r="E415" s="391"/>
      <c r="F415" s="374"/>
      <c r="G415" s="374"/>
      <c r="H415" s="374"/>
      <c r="I415" s="59"/>
    </row>
    <row r="416" customFormat="false" ht="18" hidden="false" customHeight="true" outlineLevel="0" collapsed="false">
      <c r="A416" s="369"/>
      <c r="B416" s="369"/>
      <c r="C416" s="374"/>
      <c r="D416" s="390"/>
      <c r="E416" s="391"/>
      <c r="F416" s="374"/>
      <c r="G416" s="374"/>
      <c r="H416" s="374"/>
      <c r="I416" s="59"/>
    </row>
    <row r="417" customFormat="false" ht="18" hidden="false" customHeight="true" outlineLevel="0" collapsed="false">
      <c r="A417" s="369"/>
      <c r="B417" s="369"/>
      <c r="C417" s="374"/>
      <c r="D417" s="390"/>
      <c r="E417" s="391"/>
      <c r="F417" s="374"/>
      <c r="G417" s="374"/>
      <c r="H417" s="374"/>
      <c r="I417" s="59"/>
    </row>
    <row r="418" customFormat="false" ht="18" hidden="false" customHeight="true" outlineLevel="0" collapsed="false">
      <c r="A418" s="369"/>
      <c r="B418" s="369"/>
      <c r="C418" s="374"/>
      <c r="D418" s="390"/>
      <c r="E418" s="391"/>
      <c r="F418" s="374"/>
      <c r="G418" s="374"/>
      <c r="H418" s="374"/>
      <c r="I418" s="59"/>
    </row>
    <row r="419" customFormat="false" ht="18" hidden="false" customHeight="true" outlineLevel="0" collapsed="false">
      <c r="A419" s="369"/>
      <c r="B419" s="369"/>
      <c r="C419" s="374"/>
      <c r="D419" s="390"/>
      <c r="E419" s="391"/>
      <c r="F419" s="374"/>
      <c r="G419" s="374"/>
      <c r="H419" s="374"/>
      <c r="I419" s="59"/>
    </row>
    <row r="420" customFormat="false" ht="18" hidden="false" customHeight="true" outlineLevel="0" collapsed="false">
      <c r="A420" s="369"/>
      <c r="B420" s="369"/>
      <c r="C420" s="374"/>
      <c r="D420" s="390"/>
      <c r="E420" s="391"/>
      <c r="F420" s="374"/>
      <c r="G420" s="374"/>
      <c r="H420" s="374"/>
      <c r="I420" s="59"/>
    </row>
    <row r="421" customFormat="false" ht="18" hidden="false" customHeight="true" outlineLevel="0" collapsed="false">
      <c r="A421" s="369"/>
      <c r="B421" s="369"/>
      <c r="C421" s="374"/>
      <c r="D421" s="390"/>
      <c r="E421" s="391"/>
      <c r="F421" s="374"/>
      <c r="G421" s="374"/>
      <c r="H421" s="374"/>
      <c r="I421" s="59"/>
    </row>
    <row r="422" customFormat="false" ht="18" hidden="false" customHeight="true" outlineLevel="0" collapsed="false">
      <c r="A422" s="369"/>
      <c r="B422" s="369"/>
      <c r="C422" s="374"/>
      <c r="D422" s="390"/>
      <c r="E422" s="391"/>
      <c r="F422" s="374"/>
      <c r="G422" s="374"/>
      <c r="H422" s="374"/>
      <c r="I422" s="59"/>
    </row>
    <row r="423" customFormat="false" ht="18" hidden="false" customHeight="true" outlineLevel="0" collapsed="false">
      <c r="A423" s="369"/>
      <c r="B423" s="369"/>
      <c r="C423" s="374"/>
      <c r="D423" s="390"/>
      <c r="E423" s="391"/>
      <c r="F423" s="374"/>
      <c r="G423" s="374"/>
      <c r="H423" s="374"/>
      <c r="I423" s="59"/>
    </row>
    <row r="424" customFormat="false" ht="18" hidden="false" customHeight="true" outlineLevel="0" collapsed="false">
      <c r="A424" s="369"/>
      <c r="B424" s="369"/>
      <c r="C424" s="374"/>
      <c r="D424" s="390"/>
      <c r="E424" s="391"/>
      <c r="F424" s="374"/>
      <c r="G424" s="374"/>
      <c r="H424" s="374"/>
      <c r="I424" s="59"/>
    </row>
    <row r="425" customFormat="false" ht="18" hidden="false" customHeight="true" outlineLevel="0" collapsed="false">
      <c r="A425" s="369"/>
      <c r="B425" s="369"/>
      <c r="C425" s="374"/>
      <c r="D425" s="390"/>
      <c r="E425" s="391"/>
      <c r="F425" s="374"/>
      <c r="G425" s="374"/>
      <c r="H425" s="374"/>
      <c r="I425" s="59"/>
    </row>
    <row r="426" customFormat="false" ht="18" hidden="false" customHeight="true" outlineLevel="0" collapsed="false">
      <c r="A426" s="369"/>
      <c r="B426" s="369"/>
      <c r="C426" s="374"/>
      <c r="D426" s="390"/>
      <c r="E426" s="391"/>
      <c r="F426" s="374"/>
      <c r="G426" s="374"/>
      <c r="H426" s="374"/>
      <c r="I426" s="59"/>
    </row>
    <row r="427" customFormat="false" ht="18" hidden="false" customHeight="true" outlineLevel="0" collapsed="false">
      <c r="A427" s="369"/>
      <c r="B427" s="369"/>
      <c r="C427" s="374"/>
      <c r="D427" s="390"/>
      <c r="E427" s="391"/>
      <c r="F427" s="374"/>
      <c r="G427" s="374"/>
      <c r="H427" s="374"/>
      <c r="I427" s="59"/>
    </row>
    <row r="428" customFormat="false" ht="18" hidden="false" customHeight="true" outlineLevel="0" collapsed="false">
      <c r="A428" s="369"/>
      <c r="B428" s="369"/>
      <c r="C428" s="374"/>
      <c r="D428" s="390"/>
      <c r="E428" s="391"/>
      <c r="F428" s="374"/>
      <c r="G428" s="374"/>
      <c r="H428" s="374"/>
      <c r="I428" s="59"/>
    </row>
    <row r="429" customFormat="false" ht="18" hidden="false" customHeight="true" outlineLevel="0" collapsed="false">
      <c r="A429" s="369"/>
      <c r="B429" s="369"/>
      <c r="C429" s="374"/>
      <c r="D429" s="390"/>
      <c r="E429" s="391"/>
      <c r="F429" s="374"/>
      <c r="G429" s="374"/>
      <c r="H429" s="374"/>
      <c r="I429" s="59"/>
    </row>
    <row r="430" customFormat="false" ht="3.75" hidden="false" customHeight="true" outlineLevel="0" collapsed="false">
      <c r="A430" s="369"/>
      <c r="B430" s="369"/>
      <c r="C430" s="374"/>
      <c r="D430" s="390"/>
      <c r="E430" s="391"/>
      <c r="F430" s="374"/>
      <c r="G430" s="374"/>
      <c r="H430" s="374"/>
      <c r="I430" s="59"/>
    </row>
    <row r="431" customFormat="false" ht="18" hidden="true" customHeight="true" outlineLevel="0" collapsed="false">
      <c r="A431" s="369"/>
      <c r="B431" s="369"/>
      <c r="C431" s="374"/>
      <c r="D431" s="390"/>
      <c r="E431" s="391"/>
      <c r="F431" s="374"/>
      <c r="G431" s="374"/>
      <c r="H431" s="374"/>
      <c r="I431" s="59"/>
    </row>
    <row r="432" customFormat="false" ht="18" hidden="false" customHeight="true" outlineLevel="0" collapsed="false">
      <c r="A432" s="335" t="s">
        <v>1720</v>
      </c>
      <c r="B432" s="335"/>
      <c r="C432" s="335"/>
      <c r="D432" s="335"/>
      <c r="E432" s="335"/>
      <c r="F432" s="335"/>
      <c r="G432" s="335"/>
      <c r="H432" s="335"/>
      <c r="I432" s="335"/>
    </row>
    <row r="433" customFormat="false" ht="18" hidden="false" customHeight="true" outlineLevel="0" collapsed="false">
      <c r="A433" s="438" t="s">
        <v>1721</v>
      </c>
      <c r="B433" s="392"/>
      <c r="C433" s="439"/>
      <c r="D433" s="439"/>
      <c r="E433" s="339" t="s">
        <v>385</v>
      </c>
      <c r="F433" s="335"/>
      <c r="G433" s="339" t="s">
        <v>1757</v>
      </c>
      <c r="H433" s="335"/>
      <c r="I433" s="59"/>
    </row>
    <row r="434" customFormat="false" ht="20.1" hidden="false" customHeight="true" outlineLevel="0" collapsed="false">
      <c r="A434" s="399" t="s">
        <v>6</v>
      </c>
      <c r="B434" s="399" t="s">
        <v>7</v>
      </c>
      <c r="C434" s="400" t="s">
        <v>8</v>
      </c>
      <c r="D434" s="401" t="s">
        <v>9</v>
      </c>
      <c r="E434" s="400" t="s">
        <v>10</v>
      </c>
      <c r="F434" s="400" t="s">
        <v>11</v>
      </c>
      <c r="G434" s="400" t="s">
        <v>12</v>
      </c>
      <c r="H434" s="399" t="s">
        <v>13</v>
      </c>
      <c r="I434" s="399" t="s">
        <v>14</v>
      </c>
    </row>
    <row r="435" customFormat="false" ht="20.1" hidden="false" customHeight="true" outlineLevel="0" collapsed="false">
      <c r="A435" s="344" t="n">
        <v>1</v>
      </c>
      <c r="B435" s="344" t="n">
        <v>298</v>
      </c>
      <c r="C435" s="345" t="s">
        <v>578</v>
      </c>
      <c r="D435" s="346" t="n">
        <v>32344</v>
      </c>
      <c r="E435" s="345" t="s">
        <v>29</v>
      </c>
      <c r="F435" s="347" t="s">
        <v>569</v>
      </c>
      <c r="G435" s="394" t="s">
        <v>1753</v>
      </c>
      <c r="H435" s="376"/>
      <c r="I435" s="376"/>
    </row>
    <row r="436" customFormat="false" ht="20.1" hidden="false" customHeight="true" outlineLevel="0" collapsed="false">
      <c r="A436" s="350" t="n">
        <v>2</v>
      </c>
      <c r="B436" s="350" t="n">
        <v>299</v>
      </c>
      <c r="C436" s="351" t="s">
        <v>579</v>
      </c>
      <c r="D436" s="352" t="n">
        <v>32224</v>
      </c>
      <c r="E436" s="351" t="s">
        <v>33</v>
      </c>
      <c r="F436" s="353" t="s">
        <v>569</v>
      </c>
      <c r="G436" s="395" t="s">
        <v>1753</v>
      </c>
      <c r="H436" s="355"/>
      <c r="I436" s="355"/>
    </row>
    <row r="437" customFormat="false" ht="20.1" hidden="false" customHeight="true" outlineLevel="0" collapsed="false">
      <c r="A437" s="344" t="n">
        <v>3</v>
      </c>
      <c r="B437" s="344" t="n">
        <v>300</v>
      </c>
      <c r="C437" s="351" t="s">
        <v>580</v>
      </c>
      <c r="D437" s="352" t="n">
        <v>32480</v>
      </c>
      <c r="E437" s="351" t="s">
        <v>224</v>
      </c>
      <c r="F437" s="353" t="s">
        <v>569</v>
      </c>
      <c r="G437" s="395" t="s">
        <v>1753</v>
      </c>
      <c r="H437" s="355"/>
      <c r="I437" s="355"/>
    </row>
    <row r="438" customFormat="false" ht="20.1" hidden="false" customHeight="true" outlineLevel="0" collapsed="false">
      <c r="A438" s="350" t="n">
        <v>4</v>
      </c>
      <c r="B438" s="350" t="n">
        <v>301</v>
      </c>
      <c r="C438" s="351" t="s">
        <v>581</v>
      </c>
      <c r="D438" s="352" t="n">
        <v>31875</v>
      </c>
      <c r="E438" s="351" t="s">
        <v>48</v>
      </c>
      <c r="F438" s="353" t="s">
        <v>569</v>
      </c>
      <c r="G438" s="395" t="s">
        <v>1753</v>
      </c>
      <c r="H438" s="355"/>
      <c r="I438" s="355"/>
    </row>
    <row r="439" customFormat="false" ht="20.1" hidden="false" customHeight="true" outlineLevel="0" collapsed="false">
      <c r="A439" s="344" t="n">
        <v>5</v>
      </c>
      <c r="B439" s="344" t="n">
        <v>302</v>
      </c>
      <c r="C439" s="351" t="s">
        <v>582</v>
      </c>
      <c r="D439" s="352" t="n">
        <v>31175</v>
      </c>
      <c r="E439" s="351" t="s">
        <v>33</v>
      </c>
      <c r="F439" s="353" t="s">
        <v>569</v>
      </c>
      <c r="G439" s="395" t="s">
        <v>1753</v>
      </c>
      <c r="H439" s="355"/>
      <c r="I439" s="355"/>
    </row>
    <row r="440" customFormat="false" ht="20.1" hidden="false" customHeight="true" outlineLevel="0" collapsed="false">
      <c r="A440" s="350" t="n">
        <v>6</v>
      </c>
      <c r="B440" s="350" t="n">
        <v>303</v>
      </c>
      <c r="C440" s="351" t="s">
        <v>583</v>
      </c>
      <c r="D440" s="352" t="n">
        <v>32462</v>
      </c>
      <c r="E440" s="351" t="s">
        <v>44</v>
      </c>
      <c r="F440" s="353" t="s">
        <v>569</v>
      </c>
      <c r="G440" s="395" t="s">
        <v>1753</v>
      </c>
      <c r="H440" s="355"/>
      <c r="I440" s="355"/>
    </row>
    <row r="441" customFormat="false" ht="20.1" hidden="false" customHeight="true" outlineLevel="0" collapsed="false">
      <c r="A441" s="344" t="n">
        <v>7</v>
      </c>
      <c r="B441" s="344" t="n">
        <v>304</v>
      </c>
      <c r="C441" s="351" t="s">
        <v>584</v>
      </c>
      <c r="D441" s="352" t="n">
        <v>31610</v>
      </c>
      <c r="E441" s="351" t="s">
        <v>46</v>
      </c>
      <c r="F441" s="353" t="s">
        <v>569</v>
      </c>
      <c r="G441" s="395" t="s">
        <v>1753</v>
      </c>
      <c r="H441" s="355"/>
      <c r="I441" s="355"/>
    </row>
    <row r="442" customFormat="false" ht="20.1" hidden="false" customHeight="true" outlineLevel="0" collapsed="false">
      <c r="A442" s="350" t="n">
        <v>8</v>
      </c>
      <c r="B442" s="350" t="n">
        <v>305</v>
      </c>
      <c r="C442" s="351" t="s">
        <v>585</v>
      </c>
      <c r="D442" s="352" t="n">
        <v>31151</v>
      </c>
      <c r="E442" s="351" t="s">
        <v>29</v>
      </c>
      <c r="F442" s="353" t="s">
        <v>569</v>
      </c>
      <c r="G442" s="395" t="s">
        <v>1753</v>
      </c>
      <c r="H442" s="355"/>
      <c r="I442" s="355"/>
    </row>
    <row r="443" customFormat="false" ht="20.1" hidden="false" customHeight="true" outlineLevel="0" collapsed="false">
      <c r="A443" s="344" t="n">
        <v>9</v>
      </c>
      <c r="B443" s="344" t="n">
        <v>306</v>
      </c>
      <c r="C443" s="351" t="s">
        <v>586</v>
      </c>
      <c r="D443" s="352" t="n">
        <v>31314</v>
      </c>
      <c r="E443" s="351" t="s">
        <v>166</v>
      </c>
      <c r="F443" s="353" t="s">
        <v>569</v>
      </c>
      <c r="G443" s="395" t="s">
        <v>1753</v>
      </c>
      <c r="H443" s="355"/>
      <c r="I443" s="355"/>
    </row>
    <row r="444" customFormat="false" ht="20.1" hidden="false" customHeight="true" outlineLevel="0" collapsed="false">
      <c r="A444" s="350" t="n">
        <v>10</v>
      </c>
      <c r="B444" s="350" t="n">
        <v>307</v>
      </c>
      <c r="C444" s="351" t="s">
        <v>587</v>
      </c>
      <c r="D444" s="352" t="n">
        <v>30394</v>
      </c>
      <c r="E444" s="351" t="s">
        <v>56</v>
      </c>
      <c r="F444" s="353" t="s">
        <v>569</v>
      </c>
      <c r="G444" s="395" t="s">
        <v>1753</v>
      </c>
      <c r="H444" s="355"/>
      <c r="I444" s="355"/>
    </row>
    <row r="445" customFormat="false" ht="20.1" hidden="false" customHeight="true" outlineLevel="0" collapsed="false">
      <c r="A445" s="344" t="n">
        <v>11</v>
      </c>
      <c r="B445" s="344" t="n">
        <v>308</v>
      </c>
      <c r="C445" s="351" t="s">
        <v>588</v>
      </c>
      <c r="D445" s="352" t="n">
        <v>28377</v>
      </c>
      <c r="E445" s="351" t="s">
        <v>29</v>
      </c>
      <c r="F445" s="353" t="s">
        <v>569</v>
      </c>
      <c r="G445" s="395" t="s">
        <v>1753</v>
      </c>
      <c r="H445" s="355"/>
      <c r="I445" s="355"/>
    </row>
    <row r="446" customFormat="false" ht="20.1" hidden="false" customHeight="true" outlineLevel="0" collapsed="false">
      <c r="A446" s="350" t="n">
        <v>12</v>
      </c>
      <c r="B446" s="350" t="n">
        <v>309</v>
      </c>
      <c r="C446" s="351" t="s">
        <v>589</v>
      </c>
      <c r="D446" s="352" t="n">
        <v>31938</v>
      </c>
      <c r="E446" s="351" t="s">
        <v>44</v>
      </c>
      <c r="F446" s="353" t="s">
        <v>569</v>
      </c>
      <c r="G446" s="395" t="s">
        <v>1753</v>
      </c>
      <c r="H446" s="355"/>
      <c r="I446" s="355"/>
    </row>
    <row r="447" customFormat="false" ht="20.1" hidden="false" customHeight="true" outlineLevel="0" collapsed="false">
      <c r="A447" s="344" t="n">
        <v>13</v>
      </c>
      <c r="B447" s="344" t="n">
        <v>310</v>
      </c>
      <c r="C447" s="351" t="s">
        <v>590</v>
      </c>
      <c r="D447" s="352" t="n">
        <v>30779</v>
      </c>
      <c r="E447" s="351" t="s">
        <v>33</v>
      </c>
      <c r="F447" s="353" t="s">
        <v>569</v>
      </c>
      <c r="G447" s="395" t="s">
        <v>1753</v>
      </c>
      <c r="H447" s="355"/>
      <c r="I447" s="355"/>
    </row>
    <row r="448" customFormat="false" ht="20.1" hidden="false" customHeight="true" outlineLevel="0" collapsed="false">
      <c r="A448" s="350" t="n">
        <v>14</v>
      </c>
      <c r="B448" s="350" t="n">
        <v>311</v>
      </c>
      <c r="C448" s="351" t="s">
        <v>591</v>
      </c>
      <c r="D448" s="352" t="n">
        <v>31002</v>
      </c>
      <c r="E448" s="351" t="s">
        <v>31</v>
      </c>
      <c r="F448" s="353" t="s">
        <v>569</v>
      </c>
      <c r="G448" s="395" t="s">
        <v>1753</v>
      </c>
      <c r="H448" s="355"/>
      <c r="I448" s="355"/>
    </row>
    <row r="449" customFormat="false" ht="20.1" hidden="false" customHeight="true" outlineLevel="0" collapsed="false">
      <c r="A449" s="344" t="n">
        <v>15</v>
      </c>
      <c r="B449" s="344" t="n">
        <v>312</v>
      </c>
      <c r="C449" s="351" t="s">
        <v>592</v>
      </c>
      <c r="D449" s="352" t="n">
        <v>30278</v>
      </c>
      <c r="E449" s="351" t="s">
        <v>33</v>
      </c>
      <c r="F449" s="353" t="s">
        <v>569</v>
      </c>
      <c r="G449" s="395" t="s">
        <v>1753</v>
      </c>
      <c r="H449" s="355"/>
      <c r="I449" s="355"/>
    </row>
    <row r="450" customFormat="false" ht="20.1" hidden="false" customHeight="true" outlineLevel="0" collapsed="false">
      <c r="A450" s="350" t="n">
        <v>16</v>
      </c>
      <c r="B450" s="350" t="n">
        <v>313</v>
      </c>
      <c r="C450" s="351" t="s">
        <v>593</v>
      </c>
      <c r="D450" s="352" t="n">
        <v>29230</v>
      </c>
      <c r="E450" s="351" t="s">
        <v>171</v>
      </c>
      <c r="F450" s="353" t="s">
        <v>569</v>
      </c>
      <c r="G450" s="395" t="s">
        <v>1753</v>
      </c>
      <c r="H450" s="355"/>
      <c r="I450" s="355"/>
    </row>
    <row r="451" customFormat="false" ht="20.1" hidden="false" customHeight="true" outlineLevel="0" collapsed="false">
      <c r="A451" s="344" t="n">
        <v>17</v>
      </c>
      <c r="B451" s="344" t="n">
        <v>314</v>
      </c>
      <c r="C451" s="351" t="s">
        <v>594</v>
      </c>
      <c r="D451" s="352" t="n">
        <v>30105</v>
      </c>
      <c r="E451" s="351" t="s">
        <v>164</v>
      </c>
      <c r="F451" s="353" t="s">
        <v>569</v>
      </c>
      <c r="G451" s="395" t="s">
        <v>1753</v>
      </c>
      <c r="H451" s="355"/>
      <c r="I451" s="355"/>
    </row>
    <row r="452" customFormat="false" ht="20.1" hidden="false" customHeight="true" outlineLevel="0" collapsed="false">
      <c r="A452" s="350" t="n">
        <v>18</v>
      </c>
      <c r="B452" s="350" t="n">
        <v>315</v>
      </c>
      <c r="C452" s="351" t="s">
        <v>595</v>
      </c>
      <c r="D452" s="352" t="n">
        <v>29969</v>
      </c>
      <c r="E452" s="351" t="s">
        <v>29</v>
      </c>
      <c r="F452" s="353" t="s">
        <v>569</v>
      </c>
      <c r="G452" s="395" t="s">
        <v>1753</v>
      </c>
      <c r="H452" s="355"/>
      <c r="I452" s="355"/>
    </row>
    <row r="453" customFormat="false" ht="20.1" hidden="false" customHeight="true" outlineLevel="0" collapsed="false">
      <c r="A453" s="344" t="n">
        <v>19</v>
      </c>
      <c r="B453" s="344" t="n">
        <v>316</v>
      </c>
      <c r="C453" s="351" t="s">
        <v>596</v>
      </c>
      <c r="D453" s="352" t="n">
        <v>26129</v>
      </c>
      <c r="E453" s="351" t="s">
        <v>48</v>
      </c>
      <c r="F453" s="353" t="s">
        <v>569</v>
      </c>
      <c r="G453" s="395" t="s">
        <v>1753</v>
      </c>
      <c r="H453" s="355"/>
      <c r="I453" s="355"/>
    </row>
    <row r="454" customFormat="false" ht="20.1" hidden="false" customHeight="true" outlineLevel="0" collapsed="false">
      <c r="A454" s="350" t="n">
        <v>20</v>
      </c>
      <c r="B454" s="350" t="n">
        <v>317</v>
      </c>
      <c r="C454" s="351" t="s">
        <v>599</v>
      </c>
      <c r="D454" s="352" t="n">
        <v>32790</v>
      </c>
      <c r="E454" s="351" t="s">
        <v>31</v>
      </c>
      <c r="F454" s="353" t="s">
        <v>569</v>
      </c>
      <c r="G454" s="395" t="s">
        <v>1753</v>
      </c>
      <c r="H454" s="355"/>
      <c r="I454" s="355"/>
    </row>
    <row r="455" customFormat="false" ht="20.1" hidden="false" customHeight="true" outlineLevel="0" collapsed="false">
      <c r="A455" s="344" t="n">
        <v>21</v>
      </c>
      <c r="B455" s="344" t="n">
        <v>318</v>
      </c>
      <c r="C455" s="351" t="s">
        <v>600</v>
      </c>
      <c r="D455" s="352" t="n">
        <v>30362</v>
      </c>
      <c r="E455" s="351" t="s">
        <v>29</v>
      </c>
      <c r="F455" s="353" t="s">
        <v>569</v>
      </c>
      <c r="G455" s="395" t="s">
        <v>1753</v>
      </c>
      <c r="H455" s="355"/>
      <c r="I455" s="355"/>
    </row>
    <row r="456" customFormat="false" ht="20.1" hidden="false" customHeight="true" outlineLevel="0" collapsed="false">
      <c r="A456" s="350" t="n">
        <v>22</v>
      </c>
      <c r="B456" s="350" t="n">
        <v>319</v>
      </c>
      <c r="C456" s="351" t="s">
        <v>601</v>
      </c>
      <c r="D456" s="352" t="n">
        <v>30533</v>
      </c>
      <c r="E456" s="351" t="s">
        <v>29</v>
      </c>
      <c r="F456" s="353" t="s">
        <v>569</v>
      </c>
      <c r="G456" s="395" t="s">
        <v>1753</v>
      </c>
      <c r="H456" s="355"/>
      <c r="I456" s="355"/>
    </row>
    <row r="457" customFormat="false" ht="20.1" hidden="false" customHeight="true" outlineLevel="0" collapsed="false">
      <c r="A457" s="344" t="n">
        <v>23</v>
      </c>
      <c r="B457" s="344" t="n">
        <v>320</v>
      </c>
      <c r="C457" s="351" t="s">
        <v>602</v>
      </c>
      <c r="D457" s="352" t="n">
        <v>29847</v>
      </c>
      <c r="E457" s="351" t="s">
        <v>84</v>
      </c>
      <c r="F457" s="353" t="s">
        <v>569</v>
      </c>
      <c r="G457" s="395" t="s">
        <v>1753</v>
      </c>
      <c r="H457" s="355"/>
      <c r="I457" s="355"/>
    </row>
    <row r="458" customFormat="false" ht="20.1" hidden="false" customHeight="true" outlineLevel="0" collapsed="false">
      <c r="A458" s="350" t="n">
        <v>24</v>
      </c>
      <c r="B458" s="350" t="n">
        <v>321</v>
      </c>
      <c r="C458" s="362" t="s">
        <v>603</v>
      </c>
      <c r="D458" s="378" t="n">
        <v>30192</v>
      </c>
      <c r="E458" s="362" t="s">
        <v>46</v>
      </c>
      <c r="F458" s="389" t="s">
        <v>569</v>
      </c>
      <c r="G458" s="396" t="s">
        <v>1753</v>
      </c>
      <c r="H458" s="366"/>
      <c r="I458" s="366"/>
    </row>
    <row r="459" customFormat="false" ht="21.75" hidden="false" customHeight="true" outlineLevel="0" collapsed="false">
      <c r="A459" s="440"/>
      <c r="B459" s="58" t="s">
        <v>15</v>
      </c>
      <c r="H459" s="441"/>
      <c r="I459" s="442"/>
    </row>
    <row r="460" customFormat="false" ht="22.5" hidden="false" customHeight="true" outlineLevel="0" collapsed="false">
      <c r="A460" s="440"/>
      <c r="B460" s="58" t="s">
        <v>16</v>
      </c>
      <c r="C460" s="367"/>
      <c r="D460" s="368"/>
      <c r="E460" s="367"/>
      <c r="F460" s="367"/>
      <c r="G460" s="367"/>
      <c r="H460" s="441"/>
      <c r="I460" s="442"/>
    </row>
    <row r="461" customFormat="false" ht="18" hidden="false" customHeight="true" outlineLevel="0" collapsed="false">
      <c r="A461" s="369"/>
      <c r="B461" s="369"/>
      <c r="C461" s="374" t="s">
        <v>17</v>
      </c>
      <c r="D461" s="390"/>
      <c r="E461" s="391"/>
      <c r="F461" s="374" t="s">
        <v>18</v>
      </c>
      <c r="G461" s="374"/>
      <c r="H461" s="374"/>
      <c r="I461" s="59"/>
    </row>
    <row r="462" customFormat="false" ht="13.5" hidden="false" customHeight="true" outlineLevel="0" collapsed="false">
      <c r="A462" s="369"/>
      <c r="B462" s="369"/>
      <c r="C462" s="374" t="s">
        <v>19</v>
      </c>
      <c r="D462" s="390"/>
      <c r="E462" s="391"/>
      <c r="F462" s="374" t="s">
        <v>20</v>
      </c>
      <c r="G462" s="374"/>
      <c r="H462" s="374"/>
      <c r="I462" s="59"/>
    </row>
    <row r="463" customFormat="false" ht="18" hidden="false" customHeight="true" outlineLevel="0" collapsed="false">
      <c r="A463" s="443"/>
      <c r="B463" s="444"/>
      <c r="C463" s="445"/>
      <c r="D463" s="446"/>
      <c r="E463" s="447"/>
      <c r="F463" s="445"/>
      <c r="G463" s="445"/>
      <c r="H463" s="448"/>
      <c r="I463" s="449"/>
    </row>
    <row r="464" customFormat="false" ht="18" hidden="false" customHeight="true" outlineLevel="0" collapsed="false">
      <c r="A464" s="335" t="s">
        <v>1720</v>
      </c>
      <c r="B464" s="335"/>
      <c r="C464" s="335"/>
      <c r="D464" s="335"/>
      <c r="E464" s="335"/>
      <c r="F464" s="335"/>
      <c r="G464" s="335"/>
      <c r="H464" s="335"/>
      <c r="I464" s="335"/>
    </row>
    <row r="465" customFormat="false" ht="20.1" hidden="false" customHeight="true" outlineLevel="0" collapsed="false">
      <c r="A465" s="438" t="s">
        <v>1721</v>
      </c>
      <c r="B465" s="392"/>
      <c r="C465" s="439"/>
      <c r="D465" s="439"/>
      <c r="E465" s="339" t="s">
        <v>412</v>
      </c>
      <c r="F465" s="335"/>
      <c r="G465" s="339" t="s">
        <v>1758</v>
      </c>
      <c r="H465" s="335"/>
      <c r="I465" s="59"/>
    </row>
    <row r="466" customFormat="false" ht="20.1" hidden="false" customHeight="true" outlineLevel="0" collapsed="false">
      <c r="A466" s="399" t="s">
        <v>6</v>
      </c>
      <c r="B466" s="399" t="s">
        <v>7</v>
      </c>
      <c r="C466" s="400" t="s">
        <v>8</v>
      </c>
      <c r="D466" s="401" t="s">
        <v>9</v>
      </c>
      <c r="E466" s="400" t="s">
        <v>10</v>
      </c>
      <c r="F466" s="400" t="s">
        <v>11</v>
      </c>
      <c r="G466" s="400" t="s">
        <v>12</v>
      </c>
      <c r="H466" s="399" t="s">
        <v>13</v>
      </c>
      <c r="I466" s="399" t="s">
        <v>14</v>
      </c>
    </row>
    <row r="467" customFormat="false" ht="20.1" hidden="false" customHeight="true" outlineLevel="0" collapsed="false">
      <c r="A467" s="344" t="n">
        <v>1</v>
      </c>
      <c r="B467" s="344" t="n">
        <v>322</v>
      </c>
      <c r="C467" s="345" t="s">
        <v>604</v>
      </c>
      <c r="D467" s="346" t="n">
        <v>28060</v>
      </c>
      <c r="E467" s="345" t="s">
        <v>91</v>
      </c>
      <c r="F467" s="347" t="s">
        <v>569</v>
      </c>
      <c r="G467" s="394" t="s">
        <v>1753</v>
      </c>
      <c r="H467" s="376"/>
      <c r="I467" s="376"/>
    </row>
    <row r="468" customFormat="false" ht="20.1" hidden="false" customHeight="true" outlineLevel="0" collapsed="false">
      <c r="A468" s="350" t="n">
        <v>2</v>
      </c>
      <c r="B468" s="350" t="n">
        <v>323</v>
      </c>
      <c r="C468" s="351" t="s">
        <v>605</v>
      </c>
      <c r="D468" s="352" t="n">
        <v>30742</v>
      </c>
      <c r="E468" s="351" t="s">
        <v>33</v>
      </c>
      <c r="F468" s="353" t="s">
        <v>569</v>
      </c>
      <c r="G468" s="395" t="s">
        <v>1753</v>
      </c>
      <c r="H468" s="355"/>
      <c r="I468" s="355"/>
    </row>
    <row r="469" customFormat="false" ht="20.1" hidden="false" customHeight="true" outlineLevel="0" collapsed="false">
      <c r="A469" s="344" t="n">
        <v>3</v>
      </c>
      <c r="B469" s="344" t="n">
        <v>324</v>
      </c>
      <c r="C469" s="351" t="s">
        <v>606</v>
      </c>
      <c r="D469" s="352" t="n">
        <v>31117</v>
      </c>
      <c r="E469" s="351" t="s">
        <v>63</v>
      </c>
      <c r="F469" s="353" t="s">
        <v>569</v>
      </c>
      <c r="G469" s="395" t="s">
        <v>1753</v>
      </c>
      <c r="H469" s="355"/>
      <c r="I469" s="355"/>
    </row>
    <row r="470" customFormat="false" ht="20.1" hidden="false" customHeight="true" outlineLevel="0" collapsed="false">
      <c r="A470" s="350" t="n">
        <v>4</v>
      </c>
      <c r="B470" s="350" t="n">
        <v>325</v>
      </c>
      <c r="C470" s="351" t="s">
        <v>607</v>
      </c>
      <c r="D470" s="352" t="n">
        <v>30142</v>
      </c>
      <c r="E470" s="351" t="s">
        <v>46</v>
      </c>
      <c r="F470" s="353" t="s">
        <v>569</v>
      </c>
      <c r="G470" s="395" t="s">
        <v>1753</v>
      </c>
      <c r="H470" s="355"/>
      <c r="I470" s="355"/>
    </row>
    <row r="471" customFormat="false" ht="20.1" hidden="false" customHeight="true" outlineLevel="0" collapsed="false">
      <c r="A471" s="344" t="n">
        <v>5</v>
      </c>
      <c r="B471" s="344" t="n">
        <v>326</v>
      </c>
      <c r="C471" s="351" t="s">
        <v>608</v>
      </c>
      <c r="D471" s="352" t="n">
        <v>28609</v>
      </c>
      <c r="E471" s="351" t="s">
        <v>63</v>
      </c>
      <c r="F471" s="353" t="s">
        <v>569</v>
      </c>
      <c r="G471" s="395" t="s">
        <v>1753</v>
      </c>
      <c r="H471" s="355"/>
      <c r="I471" s="355"/>
    </row>
    <row r="472" customFormat="false" ht="20.1" hidden="false" customHeight="true" outlineLevel="0" collapsed="false">
      <c r="A472" s="350" t="n">
        <v>6</v>
      </c>
      <c r="B472" s="350" t="n">
        <v>327</v>
      </c>
      <c r="C472" s="351" t="s">
        <v>609</v>
      </c>
      <c r="D472" s="352" t="n">
        <v>30790</v>
      </c>
      <c r="E472" s="351" t="s">
        <v>25</v>
      </c>
      <c r="F472" s="353" t="s">
        <v>569</v>
      </c>
      <c r="G472" s="395" t="s">
        <v>1753</v>
      </c>
      <c r="H472" s="355"/>
      <c r="I472" s="355"/>
    </row>
    <row r="473" customFormat="false" ht="20.1" hidden="false" customHeight="true" outlineLevel="0" collapsed="false">
      <c r="A473" s="344" t="n">
        <v>7</v>
      </c>
      <c r="B473" s="344" t="n">
        <v>328</v>
      </c>
      <c r="C473" s="351" t="s">
        <v>610</v>
      </c>
      <c r="D473" s="352" t="n">
        <v>28972</v>
      </c>
      <c r="E473" s="351" t="s">
        <v>31</v>
      </c>
      <c r="F473" s="353" t="s">
        <v>569</v>
      </c>
      <c r="G473" s="395" t="s">
        <v>1753</v>
      </c>
      <c r="H473" s="355"/>
      <c r="I473" s="355"/>
    </row>
    <row r="474" customFormat="false" ht="20.1" hidden="false" customHeight="true" outlineLevel="0" collapsed="false">
      <c r="A474" s="350" t="n">
        <v>8</v>
      </c>
      <c r="B474" s="350" t="n">
        <v>329</v>
      </c>
      <c r="C474" s="351" t="s">
        <v>611</v>
      </c>
      <c r="D474" s="352" t="n">
        <v>28135</v>
      </c>
      <c r="E474" s="351" t="s">
        <v>29</v>
      </c>
      <c r="F474" s="353" t="s">
        <v>569</v>
      </c>
      <c r="G474" s="395" t="s">
        <v>1753</v>
      </c>
      <c r="H474" s="355"/>
      <c r="I474" s="355"/>
    </row>
    <row r="475" customFormat="false" ht="20.1" hidden="false" customHeight="true" outlineLevel="0" collapsed="false">
      <c r="A475" s="344" t="n">
        <v>9</v>
      </c>
      <c r="B475" s="344" t="n">
        <v>330</v>
      </c>
      <c r="C475" s="353" t="s">
        <v>1759</v>
      </c>
      <c r="D475" s="385" t="n">
        <v>29387</v>
      </c>
      <c r="E475" s="353" t="s">
        <v>63</v>
      </c>
      <c r="F475" s="353" t="s">
        <v>569</v>
      </c>
      <c r="G475" s="395" t="s">
        <v>1753</v>
      </c>
      <c r="H475" s="355"/>
      <c r="I475" s="355"/>
    </row>
    <row r="476" customFormat="false" ht="20.1" hidden="false" customHeight="true" outlineLevel="0" collapsed="false">
      <c r="A476" s="350" t="n">
        <v>10</v>
      </c>
      <c r="B476" s="350" t="n">
        <v>331</v>
      </c>
      <c r="C476" s="353" t="s">
        <v>1760</v>
      </c>
      <c r="D476" s="385" t="n">
        <v>30464</v>
      </c>
      <c r="E476" s="353" t="s">
        <v>31</v>
      </c>
      <c r="F476" s="353" t="s">
        <v>569</v>
      </c>
      <c r="G476" s="395" t="s">
        <v>1753</v>
      </c>
      <c r="H476" s="355"/>
      <c r="I476" s="355"/>
    </row>
    <row r="477" customFormat="false" ht="20.1" hidden="false" customHeight="true" outlineLevel="0" collapsed="false">
      <c r="A477" s="344" t="n">
        <v>11</v>
      </c>
      <c r="B477" s="344" t="n">
        <v>332</v>
      </c>
      <c r="C477" s="353" t="s">
        <v>1761</v>
      </c>
      <c r="D477" s="385" t="n">
        <v>28814</v>
      </c>
      <c r="E477" s="353" t="s">
        <v>140</v>
      </c>
      <c r="F477" s="353" t="s">
        <v>569</v>
      </c>
      <c r="G477" s="395" t="s">
        <v>1753</v>
      </c>
      <c r="H477" s="355"/>
      <c r="I477" s="355"/>
    </row>
    <row r="478" customFormat="false" ht="20.1" hidden="false" customHeight="true" outlineLevel="0" collapsed="false">
      <c r="A478" s="350" t="n">
        <v>12</v>
      </c>
      <c r="B478" s="350" t="n">
        <v>333</v>
      </c>
      <c r="C478" s="353" t="s">
        <v>1762</v>
      </c>
      <c r="D478" s="385" t="n">
        <v>31687</v>
      </c>
      <c r="E478" s="353" t="s">
        <v>140</v>
      </c>
      <c r="F478" s="353" t="s">
        <v>569</v>
      </c>
      <c r="G478" s="395" t="s">
        <v>1753</v>
      </c>
      <c r="H478" s="355"/>
      <c r="I478" s="355"/>
    </row>
    <row r="479" customFormat="false" ht="20.1" hidden="false" customHeight="true" outlineLevel="0" collapsed="false">
      <c r="A479" s="344" t="n">
        <v>13</v>
      </c>
      <c r="B479" s="344" t="n">
        <v>334</v>
      </c>
      <c r="C479" s="353" t="s">
        <v>1763</v>
      </c>
      <c r="D479" s="385" t="n">
        <v>29479</v>
      </c>
      <c r="E479" s="353" t="s">
        <v>33</v>
      </c>
      <c r="F479" s="353" t="s">
        <v>569</v>
      </c>
      <c r="G479" s="395" t="s">
        <v>1753</v>
      </c>
      <c r="H479" s="450"/>
      <c r="I479" s="450"/>
    </row>
    <row r="480" customFormat="false" ht="20.1" hidden="false" customHeight="true" outlineLevel="0" collapsed="false">
      <c r="A480" s="350" t="n">
        <v>14</v>
      </c>
      <c r="B480" s="350" t="n">
        <v>335</v>
      </c>
      <c r="C480" s="353" t="s">
        <v>1764</v>
      </c>
      <c r="D480" s="385" t="n">
        <v>27896</v>
      </c>
      <c r="E480" s="353" t="s">
        <v>29</v>
      </c>
      <c r="F480" s="353" t="s">
        <v>569</v>
      </c>
      <c r="G480" s="395" t="s">
        <v>1753</v>
      </c>
      <c r="H480" s="355"/>
      <c r="I480" s="355"/>
    </row>
    <row r="481" s="451" customFormat="true" ht="20.1" hidden="false" customHeight="true" outlineLevel="0" collapsed="false">
      <c r="A481" s="344" t="n">
        <v>15</v>
      </c>
      <c r="B481" s="344" t="n">
        <v>336</v>
      </c>
      <c r="C481" s="353" t="s">
        <v>1765</v>
      </c>
      <c r="D481" s="385" t="n">
        <v>30099</v>
      </c>
      <c r="E481" s="353" t="s">
        <v>40</v>
      </c>
      <c r="F481" s="353" t="s">
        <v>569</v>
      </c>
      <c r="G481" s="395" t="s">
        <v>1753</v>
      </c>
      <c r="H481" s="404"/>
      <c r="I481" s="404"/>
    </row>
    <row r="482" customFormat="false" ht="20.1" hidden="false" customHeight="true" outlineLevel="0" collapsed="false">
      <c r="A482" s="350" t="n">
        <v>16</v>
      </c>
      <c r="B482" s="350" t="n">
        <v>337</v>
      </c>
      <c r="C482" s="351" t="s">
        <v>639</v>
      </c>
      <c r="D482" s="352" t="n">
        <v>31768</v>
      </c>
      <c r="E482" s="351" t="s">
        <v>117</v>
      </c>
      <c r="F482" s="353" t="s">
        <v>633</v>
      </c>
      <c r="G482" s="395" t="s">
        <v>745</v>
      </c>
      <c r="H482" s="355"/>
      <c r="I482" s="355"/>
    </row>
    <row r="483" customFormat="false" ht="20.1" hidden="false" customHeight="true" outlineLevel="0" collapsed="false">
      <c r="A483" s="344" t="n">
        <v>17</v>
      </c>
      <c r="B483" s="344" t="n">
        <v>338</v>
      </c>
      <c r="C483" s="351" t="s">
        <v>640</v>
      </c>
      <c r="D483" s="352" t="n">
        <v>32374</v>
      </c>
      <c r="E483" s="351" t="s">
        <v>251</v>
      </c>
      <c r="F483" s="353" t="s">
        <v>633</v>
      </c>
      <c r="G483" s="395" t="s">
        <v>745</v>
      </c>
      <c r="H483" s="355"/>
      <c r="I483" s="355"/>
    </row>
    <row r="484" customFormat="false" ht="20.1" hidden="false" customHeight="true" outlineLevel="0" collapsed="false">
      <c r="A484" s="350" t="n">
        <v>18</v>
      </c>
      <c r="B484" s="350" t="n">
        <v>339</v>
      </c>
      <c r="C484" s="351" t="s">
        <v>641</v>
      </c>
      <c r="D484" s="352" t="n">
        <v>31632</v>
      </c>
      <c r="E484" s="351" t="s">
        <v>44</v>
      </c>
      <c r="F484" s="353" t="s">
        <v>633</v>
      </c>
      <c r="G484" s="395" t="s">
        <v>745</v>
      </c>
      <c r="H484" s="355"/>
      <c r="I484" s="355"/>
    </row>
    <row r="485" customFormat="false" ht="20.1" hidden="false" customHeight="true" outlineLevel="0" collapsed="false">
      <c r="A485" s="344" t="n">
        <v>19</v>
      </c>
      <c r="B485" s="344" t="n">
        <v>340</v>
      </c>
      <c r="C485" s="351" t="s">
        <v>642</v>
      </c>
      <c r="D485" s="352" t="n">
        <v>31753</v>
      </c>
      <c r="E485" s="351" t="s">
        <v>46</v>
      </c>
      <c r="F485" s="353" t="s">
        <v>633</v>
      </c>
      <c r="G485" s="395" t="s">
        <v>745</v>
      </c>
      <c r="H485" s="355"/>
      <c r="I485" s="355"/>
    </row>
    <row r="486" customFormat="false" ht="20.1" hidden="false" customHeight="true" outlineLevel="0" collapsed="false">
      <c r="A486" s="350" t="n">
        <v>20</v>
      </c>
      <c r="B486" s="350" t="n">
        <v>341</v>
      </c>
      <c r="C486" s="351" t="s">
        <v>643</v>
      </c>
      <c r="D486" s="352" t="n">
        <v>28266</v>
      </c>
      <c r="E486" s="351" t="s">
        <v>35</v>
      </c>
      <c r="F486" s="353" t="s">
        <v>633</v>
      </c>
      <c r="G486" s="395" t="s">
        <v>745</v>
      </c>
      <c r="H486" s="355"/>
      <c r="I486" s="355"/>
    </row>
    <row r="487" customFormat="false" ht="20.1" hidden="false" customHeight="true" outlineLevel="0" collapsed="false">
      <c r="A487" s="344" t="n">
        <v>21</v>
      </c>
      <c r="B487" s="344" t="n">
        <v>342</v>
      </c>
      <c r="C487" s="351" t="s">
        <v>644</v>
      </c>
      <c r="D487" s="352" t="n">
        <v>29899</v>
      </c>
      <c r="E487" s="351" t="s">
        <v>84</v>
      </c>
      <c r="F487" s="353" t="s">
        <v>633</v>
      </c>
      <c r="G487" s="395" t="s">
        <v>745</v>
      </c>
      <c r="H487" s="355"/>
      <c r="I487" s="355"/>
    </row>
    <row r="488" customFormat="false" ht="20.1" hidden="false" customHeight="true" outlineLevel="0" collapsed="false">
      <c r="A488" s="350" t="n">
        <v>22</v>
      </c>
      <c r="B488" s="350" t="n">
        <v>343</v>
      </c>
      <c r="C488" s="351" t="s">
        <v>647</v>
      </c>
      <c r="D488" s="352" t="n">
        <v>29121</v>
      </c>
      <c r="E488" s="351" t="s">
        <v>164</v>
      </c>
      <c r="F488" s="353" t="s">
        <v>646</v>
      </c>
      <c r="G488" s="395" t="s">
        <v>745</v>
      </c>
      <c r="H488" s="355"/>
      <c r="I488" s="355"/>
    </row>
    <row r="489" customFormat="false" ht="20.1" hidden="false" customHeight="true" outlineLevel="0" collapsed="false">
      <c r="A489" s="344" t="n">
        <v>23</v>
      </c>
      <c r="B489" s="344" t="n">
        <v>344</v>
      </c>
      <c r="C489" s="362" t="s">
        <v>648</v>
      </c>
      <c r="D489" s="378" t="n">
        <v>31625</v>
      </c>
      <c r="E489" s="362" t="s">
        <v>44</v>
      </c>
      <c r="F489" s="389" t="s">
        <v>646</v>
      </c>
      <c r="G489" s="396" t="s">
        <v>745</v>
      </c>
      <c r="H489" s="366"/>
      <c r="I489" s="366"/>
    </row>
    <row r="490" customFormat="false" ht="21.75" hidden="false" customHeight="true" outlineLevel="0" collapsed="false">
      <c r="A490" s="369"/>
      <c r="B490" s="58" t="s">
        <v>15</v>
      </c>
      <c r="C490" s="370"/>
      <c r="D490" s="370"/>
      <c r="E490" s="380"/>
      <c r="F490" s="380"/>
      <c r="G490" s="380"/>
      <c r="H490" s="58"/>
      <c r="I490" s="59"/>
    </row>
    <row r="491" customFormat="false" ht="20.1" hidden="false" customHeight="true" outlineLevel="0" collapsed="false">
      <c r="A491" s="369"/>
      <c r="B491" s="58" t="s">
        <v>16</v>
      </c>
      <c r="C491" s="370"/>
      <c r="D491" s="370"/>
      <c r="E491" s="373"/>
      <c r="F491" s="380"/>
      <c r="G491" s="380"/>
      <c r="H491" s="58"/>
      <c r="I491" s="59"/>
    </row>
    <row r="492" customFormat="false" ht="18" hidden="false" customHeight="true" outlineLevel="0" collapsed="false">
      <c r="A492" s="369"/>
      <c r="B492" s="369"/>
      <c r="C492" s="374" t="s">
        <v>17</v>
      </c>
      <c r="D492" s="390"/>
      <c r="E492" s="391"/>
      <c r="F492" s="374" t="s">
        <v>18</v>
      </c>
      <c r="G492" s="374"/>
      <c r="H492" s="374"/>
      <c r="I492" s="59"/>
    </row>
    <row r="493" customFormat="false" ht="18" hidden="false" customHeight="true" outlineLevel="0" collapsed="false">
      <c r="A493" s="369"/>
      <c r="B493" s="369"/>
      <c r="C493" s="374" t="s">
        <v>19</v>
      </c>
      <c r="D493" s="390"/>
      <c r="E493" s="391"/>
      <c r="F493" s="374" t="s">
        <v>20</v>
      </c>
      <c r="G493" s="374"/>
      <c r="H493" s="374"/>
      <c r="I493" s="59"/>
    </row>
    <row r="494" customFormat="false" ht="16.5" hidden="false" customHeight="false" outlineLevel="0" collapsed="false">
      <c r="A494" s="369"/>
      <c r="B494" s="452"/>
      <c r="C494" s="371"/>
      <c r="D494" s="372"/>
      <c r="E494" s="340"/>
      <c r="F494" s="371"/>
      <c r="G494" s="371"/>
      <c r="H494" s="453"/>
      <c r="I494" s="454"/>
    </row>
    <row r="495" customFormat="false" ht="16.5" hidden="false" customHeight="false" outlineLevel="0" collapsed="false">
      <c r="A495" s="455"/>
      <c r="B495" s="455"/>
      <c r="C495" s="455"/>
      <c r="D495" s="455"/>
      <c r="E495" s="455"/>
      <c r="F495" s="455"/>
      <c r="G495" s="455"/>
      <c r="H495" s="455"/>
      <c r="I495" s="455"/>
    </row>
    <row r="496" customFormat="false" ht="16.5" hidden="false" customHeight="false" outlineLevel="0" collapsed="false">
      <c r="A496" s="456"/>
      <c r="B496" s="392"/>
      <c r="C496" s="439"/>
      <c r="D496" s="439"/>
      <c r="E496" s="457"/>
      <c r="F496" s="340"/>
      <c r="G496" s="457"/>
      <c r="H496" s="335"/>
      <c r="I496" s="225"/>
    </row>
    <row r="497" customFormat="false" ht="16.5" hidden="false" customHeight="false" outlineLevel="0" collapsed="false">
      <c r="A497" s="458"/>
      <c r="B497" s="459"/>
      <c r="C497" s="460"/>
      <c r="D497" s="461"/>
      <c r="E497" s="460"/>
      <c r="F497" s="460"/>
      <c r="G497" s="460"/>
      <c r="H497" s="458"/>
      <c r="I497" s="458"/>
    </row>
    <row r="498" customFormat="false" ht="16.5" hidden="false" customHeight="false" outlineLevel="0" collapsed="false">
      <c r="A498" s="462"/>
      <c r="B498" s="462"/>
      <c r="C498" s="463"/>
      <c r="D498" s="463"/>
      <c r="E498" s="463"/>
      <c r="F498" s="463"/>
      <c r="G498" s="463"/>
      <c r="H498" s="464"/>
      <c r="I498" s="464"/>
    </row>
    <row r="499" customFormat="false" ht="16.5" hidden="false" customHeight="false" outlineLevel="0" collapsed="false">
      <c r="A499" s="462"/>
      <c r="B499" s="462"/>
      <c r="C499" s="463"/>
      <c r="D499" s="463"/>
      <c r="E499" s="463"/>
      <c r="F499" s="463"/>
      <c r="G499" s="463"/>
      <c r="H499" s="464"/>
      <c r="I499" s="464"/>
    </row>
    <row r="500" customFormat="false" ht="16.5" hidden="false" customHeight="false" outlineLevel="0" collapsed="false">
      <c r="A500" s="462"/>
      <c r="B500" s="462"/>
      <c r="C500" s="463"/>
      <c r="D500" s="463"/>
      <c r="E500" s="463"/>
      <c r="F500" s="463"/>
      <c r="G500" s="463"/>
      <c r="H500" s="464"/>
      <c r="I500" s="464"/>
    </row>
    <row r="501" customFormat="false" ht="16.5" hidden="false" customHeight="false" outlineLevel="0" collapsed="false">
      <c r="A501" s="462"/>
      <c r="B501" s="462"/>
      <c r="C501" s="463"/>
      <c r="D501" s="463"/>
      <c r="E501" s="463"/>
      <c r="F501" s="463"/>
      <c r="G501" s="463"/>
      <c r="H501" s="464"/>
      <c r="I501" s="464"/>
    </row>
    <row r="502" customFormat="false" ht="16.5" hidden="false" customHeight="false" outlineLevel="0" collapsed="false">
      <c r="A502" s="462"/>
      <c r="B502" s="462"/>
      <c r="C502" s="463"/>
      <c r="D502" s="463"/>
      <c r="E502" s="463"/>
      <c r="F502" s="463"/>
      <c r="G502" s="463"/>
      <c r="H502" s="464"/>
      <c r="I502" s="464"/>
    </row>
    <row r="503" customFormat="false" ht="16.5" hidden="false" customHeight="false" outlineLevel="0" collapsed="false">
      <c r="A503" s="462"/>
      <c r="B503" s="462"/>
      <c r="C503" s="463"/>
      <c r="D503" s="463"/>
      <c r="E503" s="463"/>
      <c r="F503" s="463"/>
      <c r="G503" s="463"/>
      <c r="H503" s="464"/>
      <c r="I503" s="464"/>
    </row>
    <row r="504" customFormat="false" ht="16.5" hidden="false" customHeight="false" outlineLevel="0" collapsed="false">
      <c r="A504" s="462"/>
      <c r="B504" s="462"/>
      <c r="C504" s="463"/>
      <c r="D504" s="463"/>
      <c r="E504" s="463"/>
      <c r="F504" s="463"/>
      <c r="G504" s="463"/>
      <c r="H504" s="464"/>
      <c r="I504" s="464"/>
    </row>
    <row r="505" customFormat="false" ht="16.5" hidden="false" customHeight="false" outlineLevel="0" collapsed="false">
      <c r="A505" s="462"/>
      <c r="B505" s="462"/>
      <c r="C505" s="463"/>
      <c r="D505" s="463"/>
      <c r="E505" s="463"/>
      <c r="F505" s="463"/>
      <c r="G505" s="463"/>
      <c r="H505" s="464"/>
      <c r="I505" s="464"/>
    </row>
    <row r="506" customFormat="false" ht="16.5" hidden="false" customHeight="false" outlineLevel="0" collapsed="false">
      <c r="A506" s="462"/>
      <c r="B506" s="462"/>
      <c r="C506" s="463"/>
      <c r="D506" s="463"/>
      <c r="E506" s="463"/>
      <c r="F506" s="463"/>
      <c r="G506" s="463"/>
      <c r="H506" s="464"/>
      <c r="I506" s="464"/>
    </row>
    <row r="507" customFormat="false" ht="16.5" hidden="false" customHeight="false" outlineLevel="0" collapsed="false">
      <c r="A507" s="462"/>
      <c r="B507" s="462"/>
      <c r="C507" s="463"/>
      <c r="D507" s="463"/>
      <c r="E507" s="463"/>
      <c r="F507" s="463"/>
      <c r="G507" s="463"/>
      <c r="H507" s="464"/>
      <c r="I507" s="464"/>
    </row>
    <row r="508" customFormat="false" ht="16.5" hidden="false" customHeight="false" outlineLevel="0" collapsed="false">
      <c r="A508" s="462"/>
      <c r="B508" s="462"/>
      <c r="C508" s="463"/>
      <c r="D508" s="463"/>
      <c r="E508" s="463"/>
      <c r="F508" s="463"/>
      <c r="G508" s="463"/>
      <c r="H508" s="464"/>
      <c r="I508" s="464"/>
    </row>
    <row r="509" customFormat="false" ht="16.5" hidden="false" customHeight="false" outlineLevel="0" collapsed="false">
      <c r="A509" s="462"/>
      <c r="B509" s="462"/>
      <c r="C509" s="463"/>
      <c r="D509" s="463"/>
      <c r="E509" s="463"/>
      <c r="F509" s="463"/>
      <c r="G509" s="463"/>
      <c r="H509" s="464"/>
      <c r="I509" s="464"/>
    </row>
    <row r="510" customFormat="false" ht="16.5" hidden="false" customHeight="false" outlineLevel="0" collapsed="false">
      <c r="A510" s="462"/>
      <c r="B510" s="462"/>
      <c r="C510" s="463"/>
      <c r="D510" s="463"/>
      <c r="E510" s="463"/>
      <c r="F510" s="463"/>
      <c r="G510" s="463"/>
      <c r="H510" s="464"/>
      <c r="I510" s="464"/>
    </row>
    <row r="511" customFormat="false" ht="16.5" hidden="false" customHeight="false" outlineLevel="0" collapsed="false">
      <c r="A511" s="465"/>
      <c r="B511" s="462"/>
      <c r="C511" s="463"/>
      <c r="D511" s="463"/>
      <c r="E511" s="463"/>
      <c r="F511" s="463"/>
      <c r="G511" s="463"/>
      <c r="H511" s="466"/>
      <c r="I511" s="466"/>
    </row>
    <row r="512" customFormat="false" ht="16.5" hidden="false" customHeight="false" outlineLevel="0" collapsed="false">
      <c r="A512" s="465"/>
      <c r="B512" s="462"/>
      <c r="C512" s="463"/>
      <c r="D512" s="463"/>
      <c r="E512" s="463"/>
      <c r="F512" s="463"/>
      <c r="G512" s="463"/>
      <c r="H512" s="466"/>
      <c r="I512" s="466"/>
    </row>
    <row r="513" customFormat="false" ht="16.5" hidden="false" customHeight="false" outlineLevel="0" collapsed="false">
      <c r="A513" s="462"/>
      <c r="B513" s="462"/>
      <c r="C513" s="467"/>
      <c r="D513" s="468"/>
      <c r="E513" s="467"/>
      <c r="F513" s="469"/>
      <c r="G513" s="470"/>
      <c r="H513" s="464"/>
      <c r="I513" s="464"/>
    </row>
    <row r="514" customFormat="false" ht="16.5" hidden="false" customHeight="false" outlineLevel="0" collapsed="false">
      <c r="A514" s="462"/>
      <c r="B514" s="462"/>
      <c r="C514" s="467"/>
      <c r="D514" s="468"/>
      <c r="E514" s="467"/>
      <c r="F514" s="469"/>
      <c r="G514" s="470"/>
      <c r="H514" s="464"/>
      <c r="I514" s="464"/>
    </row>
    <row r="515" customFormat="false" ht="16.5" hidden="false" customHeight="false" outlineLevel="0" collapsed="false">
      <c r="A515" s="462"/>
      <c r="B515" s="462"/>
      <c r="C515" s="467"/>
      <c r="D515" s="468"/>
      <c r="E515" s="467"/>
      <c r="F515" s="469"/>
      <c r="G515" s="470"/>
      <c r="H515" s="464"/>
      <c r="I515" s="464"/>
    </row>
    <row r="516" customFormat="false" ht="16.5" hidden="false" customHeight="false" outlineLevel="0" collapsed="false">
      <c r="A516" s="462"/>
      <c r="B516" s="462"/>
      <c r="C516" s="467"/>
      <c r="D516" s="468"/>
      <c r="E516" s="467"/>
      <c r="F516" s="469"/>
      <c r="G516" s="470"/>
      <c r="H516" s="464"/>
      <c r="I516" s="464"/>
    </row>
    <row r="517" customFormat="false" ht="16.5" hidden="false" customHeight="false" outlineLevel="0" collapsed="false">
      <c r="A517" s="462"/>
      <c r="B517" s="462"/>
      <c r="C517" s="467"/>
      <c r="D517" s="468"/>
      <c r="E517" s="467"/>
      <c r="F517" s="469"/>
      <c r="G517" s="470"/>
      <c r="H517" s="464"/>
      <c r="I517" s="464"/>
    </row>
    <row r="518" customFormat="false" ht="16.5" hidden="false" customHeight="false" outlineLevel="0" collapsed="false">
      <c r="A518" s="462"/>
      <c r="B518" s="462"/>
      <c r="C518" s="467"/>
      <c r="D518" s="468"/>
      <c r="E518" s="467"/>
      <c r="F518" s="469"/>
      <c r="G518" s="470"/>
      <c r="H518" s="464"/>
      <c r="I518" s="464"/>
    </row>
    <row r="519" customFormat="false" ht="16.5" hidden="false" customHeight="false" outlineLevel="0" collapsed="false">
      <c r="A519" s="462"/>
      <c r="B519" s="462"/>
      <c r="C519" s="467"/>
      <c r="D519" s="468"/>
      <c r="E519" s="467"/>
      <c r="F519" s="469"/>
      <c r="G519" s="470"/>
      <c r="H519" s="464"/>
      <c r="I519" s="464"/>
    </row>
    <row r="520" customFormat="false" ht="16.5" hidden="false" customHeight="false" outlineLevel="0" collapsed="false">
      <c r="A520" s="462"/>
      <c r="B520" s="462"/>
      <c r="C520" s="467"/>
      <c r="D520" s="468"/>
      <c r="E520" s="467"/>
      <c r="F520" s="469"/>
      <c r="G520" s="470"/>
      <c r="H520" s="464"/>
      <c r="I520" s="464"/>
    </row>
    <row r="521" customFormat="false" ht="16.5" hidden="false" customHeight="false" outlineLevel="0" collapsed="false">
      <c r="A521" s="462"/>
      <c r="B521" s="462"/>
      <c r="C521" s="467"/>
      <c r="D521" s="468"/>
      <c r="E521" s="467"/>
      <c r="F521" s="469"/>
      <c r="G521" s="470"/>
      <c r="H521" s="464"/>
      <c r="I521" s="464"/>
    </row>
    <row r="522" customFormat="false" ht="16.5" hidden="false" customHeight="false" outlineLevel="0" collapsed="false">
      <c r="A522" s="462"/>
      <c r="B522" s="462"/>
      <c r="C522" s="467"/>
      <c r="D522" s="468"/>
      <c r="E522" s="467"/>
      <c r="F522" s="469"/>
      <c r="G522" s="470"/>
      <c r="H522" s="464"/>
      <c r="I522" s="464"/>
    </row>
    <row r="523" customFormat="false" ht="16.5" hidden="false" customHeight="false" outlineLevel="0" collapsed="false">
      <c r="A523" s="462"/>
      <c r="B523" s="462"/>
      <c r="C523" s="467"/>
      <c r="D523" s="468"/>
      <c r="E523" s="467"/>
      <c r="F523" s="469"/>
      <c r="G523" s="470"/>
      <c r="H523" s="464"/>
      <c r="I523" s="464"/>
    </row>
    <row r="524" customFormat="false" ht="16.5" hidden="false" customHeight="false" outlineLevel="0" collapsed="false">
      <c r="A524" s="462"/>
      <c r="B524" s="462"/>
      <c r="C524" s="467"/>
      <c r="D524" s="468"/>
      <c r="E524" s="467"/>
      <c r="F524" s="469"/>
      <c r="G524" s="470"/>
      <c r="H524" s="464"/>
      <c r="I524" s="464"/>
    </row>
    <row r="525" customFormat="false" ht="16.5" hidden="false" customHeight="false" outlineLevel="0" collapsed="false">
      <c r="A525" s="462"/>
      <c r="B525" s="462"/>
      <c r="C525" s="467"/>
      <c r="D525" s="468"/>
      <c r="E525" s="467"/>
      <c r="F525" s="469"/>
      <c r="G525" s="470"/>
      <c r="H525" s="464"/>
      <c r="I525" s="464"/>
    </row>
    <row r="526" customFormat="false" ht="16.5" hidden="false" customHeight="false" outlineLevel="0" collapsed="false">
      <c r="A526" s="462"/>
      <c r="B526" s="462"/>
      <c r="C526" s="467"/>
      <c r="D526" s="468"/>
      <c r="E526" s="467"/>
      <c r="F526" s="469"/>
      <c r="G526" s="470"/>
      <c r="H526" s="464"/>
      <c r="I526" s="464"/>
    </row>
    <row r="527" customFormat="false" ht="16.5" hidden="false" customHeight="false" outlineLevel="0" collapsed="false">
      <c r="A527" s="462"/>
      <c r="B527" s="462"/>
      <c r="C527" s="467"/>
      <c r="D527" s="468"/>
      <c r="E527" s="467"/>
      <c r="F527" s="469"/>
      <c r="G527" s="470"/>
      <c r="H527" s="464"/>
      <c r="I527" s="464"/>
    </row>
    <row r="528" customFormat="false" ht="16.5" hidden="false" customHeight="false" outlineLevel="0" collapsed="false">
      <c r="A528" s="462"/>
      <c r="B528" s="462"/>
      <c r="C528" s="467"/>
      <c r="D528" s="468"/>
      <c r="E528" s="467"/>
      <c r="F528" s="469"/>
      <c r="G528" s="470"/>
      <c r="H528" s="464"/>
      <c r="I528" s="464"/>
    </row>
    <row r="529" customFormat="false" ht="16.5" hidden="false" customHeight="false" outlineLevel="0" collapsed="false">
      <c r="A529" s="369"/>
      <c r="B529" s="58"/>
      <c r="C529" s="373"/>
      <c r="D529" s="373"/>
      <c r="E529" s="373"/>
      <c r="F529" s="373"/>
      <c r="G529" s="373"/>
      <c r="H529" s="58"/>
      <c r="I529" s="225"/>
    </row>
    <row r="530" customFormat="false" ht="16.5" hidden="false" customHeight="false" outlineLevel="0" collapsed="false">
      <c r="A530" s="369"/>
      <c r="B530" s="58"/>
      <c r="C530" s="373"/>
      <c r="D530" s="373"/>
      <c r="E530" s="373"/>
      <c r="F530" s="380"/>
      <c r="G530" s="380"/>
      <c r="H530" s="58"/>
      <c r="I530" s="225"/>
    </row>
    <row r="531" customFormat="false" ht="16.5" hidden="false" customHeight="false" outlineLevel="0" collapsed="false">
      <c r="A531" s="369"/>
      <c r="B531" s="225"/>
      <c r="C531" s="371"/>
      <c r="D531" s="372"/>
      <c r="E531" s="373"/>
      <c r="F531" s="371"/>
      <c r="G531" s="371"/>
      <c r="H531" s="374"/>
      <c r="I531" s="225"/>
    </row>
    <row r="532" customFormat="false" ht="16.5" hidden="false" customHeight="false" outlineLevel="0" collapsed="false">
      <c r="A532" s="369"/>
      <c r="B532" s="369"/>
      <c r="C532" s="371"/>
      <c r="D532" s="372"/>
      <c r="E532" s="340"/>
      <c r="F532" s="371"/>
      <c r="G532" s="371"/>
      <c r="H532" s="374"/>
      <c r="I532" s="391"/>
    </row>
    <row r="533" customFormat="false" ht="16.5" hidden="false" customHeight="false" outlineLevel="0" collapsed="false">
      <c r="A533" s="471"/>
      <c r="B533" s="471"/>
      <c r="C533" s="471"/>
      <c r="D533" s="471"/>
      <c r="E533" s="471"/>
      <c r="F533" s="471"/>
      <c r="G533" s="471"/>
      <c r="H533" s="471"/>
      <c r="I533" s="471"/>
    </row>
    <row r="534" customFormat="false" ht="16.5" hidden="false" customHeight="false" outlineLevel="0" collapsed="false">
      <c r="A534" s="438"/>
      <c r="B534" s="392"/>
      <c r="C534" s="439"/>
      <c r="D534" s="439"/>
      <c r="E534" s="457"/>
      <c r="F534" s="340"/>
      <c r="G534" s="457"/>
      <c r="H534" s="335"/>
      <c r="I534" s="59"/>
    </row>
    <row r="535" customFormat="false" ht="16.5" hidden="false" customHeight="false" outlineLevel="0" collapsed="false">
      <c r="A535" s="458"/>
      <c r="B535" s="459"/>
      <c r="C535" s="460"/>
      <c r="D535" s="461"/>
      <c r="E535" s="460"/>
      <c r="F535" s="460"/>
      <c r="G535" s="460"/>
      <c r="H535" s="458"/>
      <c r="I535" s="458"/>
    </row>
    <row r="536" customFormat="false" ht="16.5" hidden="false" customHeight="false" outlineLevel="0" collapsed="false">
      <c r="A536" s="462"/>
      <c r="B536" s="462"/>
      <c r="C536" s="467"/>
      <c r="D536" s="468"/>
      <c r="E536" s="467"/>
      <c r="F536" s="469"/>
      <c r="G536" s="470"/>
      <c r="H536" s="464"/>
      <c r="I536" s="464"/>
    </row>
    <row r="537" customFormat="false" ht="16.5" hidden="false" customHeight="false" outlineLevel="0" collapsed="false">
      <c r="A537" s="462"/>
      <c r="B537" s="462"/>
      <c r="C537" s="467"/>
      <c r="D537" s="468"/>
      <c r="E537" s="467"/>
      <c r="F537" s="469"/>
      <c r="G537" s="470"/>
      <c r="H537" s="464"/>
      <c r="I537" s="464"/>
    </row>
    <row r="538" customFormat="false" ht="16.5" hidden="false" customHeight="false" outlineLevel="0" collapsed="false">
      <c r="A538" s="462"/>
      <c r="B538" s="462"/>
      <c r="C538" s="467"/>
      <c r="D538" s="468"/>
      <c r="E538" s="467"/>
      <c r="F538" s="469"/>
      <c r="G538" s="470"/>
      <c r="H538" s="464"/>
      <c r="I538" s="464"/>
    </row>
    <row r="539" customFormat="false" ht="16.5" hidden="false" customHeight="false" outlineLevel="0" collapsed="false">
      <c r="A539" s="462"/>
      <c r="B539" s="462"/>
      <c r="C539" s="467"/>
      <c r="D539" s="468"/>
      <c r="E539" s="467"/>
      <c r="F539" s="469"/>
      <c r="G539" s="470"/>
      <c r="H539" s="464"/>
      <c r="I539" s="464"/>
    </row>
    <row r="540" customFormat="false" ht="16.5" hidden="false" customHeight="false" outlineLevel="0" collapsed="false">
      <c r="A540" s="462"/>
      <c r="B540" s="462"/>
      <c r="C540" s="467"/>
      <c r="D540" s="468"/>
      <c r="E540" s="467"/>
      <c r="F540" s="469"/>
      <c r="G540" s="470"/>
      <c r="H540" s="464"/>
      <c r="I540" s="464"/>
    </row>
    <row r="541" customFormat="false" ht="16.5" hidden="false" customHeight="false" outlineLevel="0" collapsed="false">
      <c r="A541" s="462"/>
      <c r="B541" s="462"/>
      <c r="C541" s="467"/>
      <c r="D541" s="468"/>
      <c r="E541" s="467"/>
      <c r="F541" s="469"/>
      <c r="G541" s="470"/>
      <c r="H541" s="464"/>
      <c r="I541" s="464"/>
    </row>
    <row r="542" customFormat="false" ht="16.5" hidden="false" customHeight="false" outlineLevel="0" collapsed="false">
      <c r="A542" s="462"/>
      <c r="B542" s="462"/>
      <c r="C542" s="467"/>
      <c r="D542" s="468"/>
      <c r="E542" s="467"/>
      <c r="F542" s="469"/>
      <c r="G542" s="470"/>
      <c r="H542" s="464"/>
      <c r="I542" s="464"/>
    </row>
    <row r="543" customFormat="false" ht="16.5" hidden="false" customHeight="false" outlineLevel="0" collapsed="false">
      <c r="A543" s="462"/>
      <c r="B543" s="462"/>
      <c r="C543" s="467"/>
      <c r="D543" s="468"/>
      <c r="E543" s="467"/>
      <c r="F543" s="469"/>
      <c r="G543" s="470"/>
      <c r="H543" s="464"/>
      <c r="I543" s="464"/>
    </row>
    <row r="544" customFormat="false" ht="16.5" hidden="false" customHeight="false" outlineLevel="0" collapsed="false">
      <c r="A544" s="462"/>
      <c r="B544" s="462"/>
      <c r="C544" s="467"/>
      <c r="D544" s="468"/>
      <c r="E544" s="467"/>
      <c r="F544" s="469"/>
      <c r="G544" s="470"/>
      <c r="H544" s="464"/>
      <c r="I544" s="464"/>
    </row>
    <row r="545" customFormat="false" ht="16.5" hidden="false" customHeight="false" outlineLevel="0" collapsed="false">
      <c r="A545" s="462"/>
      <c r="B545" s="462"/>
      <c r="C545" s="467"/>
      <c r="D545" s="468"/>
      <c r="E545" s="467"/>
      <c r="F545" s="469"/>
      <c r="G545" s="470"/>
      <c r="H545" s="464"/>
      <c r="I545" s="464"/>
    </row>
    <row r="546" customFormat="false" ht="16.5" hidden="false" customHeight="false" outlineLevel="0" collapsed="false">
      <c r="A546" s="462"/>
      <c r="B546" s="462"/>
      <c r="C546" s="467"/>
      <c r="D546" s="468"/>
      <c r="E546" s="467"/>
      <c r="F546" s="469"/>
      <c r="G546" s="470"/>
      <c r="H546" s="464"/>
      <c r="I546" s="464"/>
    </row>
    <row r="547" customFormat="false" ht="16.5" hidden="false" customHeight="false" outlineLevel="0" collapsed="false">
      <c r="A547" s="462"/>
      <c r="B547" s="462"/>
      <c r="C547" s="467"/>
      <c r="D547" s="468"/>
      <c r="E547" s="467"/>
      <c r="F547" s="469"/>
      <c r="G547" s="470"/>
      <c r="H547" s="464"/>
      <c r="I547" s="464"/>
    </row>
    <row r="548" customFormat="false" ht="16.5" hidden="false" customHeight="false" outlineLevel="0" collapsed="false">
      <c r="A548" s="462"/>
      <c r="B548" s="462"/>
      <c r="C548" s="467"/>
      <c r="D548" s="468"/>
      <c r="E548" s="467"/>
      <c r="F548" s="469"/>
      <c r="G548" s="470"/>
      <c r="H548" s="464"/>
      <c r="I548" s="464"/>
    </row>
    <row r="549" customFormat="false" ht="16.5" hidden="false" customHeight="false" outlineLevel="0" collapsed="false">
      <c r="A549" s="462"/>
      <c r="B549" s="462"/>
      <c r="C549" s="467"/>
      <c r="D549" s="468"/>
      <c r="E549" s="467"/>
      <c r="F549" s="469"/>
      <c r="G549" s="470"/>
      <c r="H549" s="464"/>
      <c r="I549" s="464"/>
    </row>
    <row r="550" customFormat="false" ht="16.5" hidden="false" customHeight="false" outlineLevel="0" collapsed="false">
      <c r="A550" s="462"/>
      <c r="B550" s="462"/>
      <c r="C550" s="467"/>
      <c r="D550" s="468"/>
      <c r="E550" s="467"/>
      <c r="F550" s="469"/>
      <c r="G550" s="470"/>
      <c r="H550" s="464"/>
      <c r="I550" s="464"/>
    </row>
    <row r="551" customFormat="false" ht="16.5" hidden="false" customHeight="false" outlineLevel="0" collapsed="false">
      <c r="A551" s="462"/>
      <c r="B551" s="462"/>
      <c r="C551" s="467"/>
      <c r="D551" s="468"/>
      <c r="E551" s="467"/>
      <c r="F551" s="469"/>
      <c r="G551" s="470"/>
      <c r="H551" s="464"/>
      <c r="I551" s="464"/>
    </row>
    <row r="552" customFormat="false" ht="16.5" hidden="false" customHeight="false" outlineLevel="0" collapsed="false">
      <c r="A552" s="462"/>
      <c r="B552" s="462"/>
      <c r="C552" s="467"/>
      <c r="D552" s="468"/>
      <c r="E552" s="467"/>
      <c r="F552" s="469"/>
      <c r="G552" s="470"/>
      <c r="H552" s="464"/>
      <c r="I552" s="464"/>
    </row>
    <row r="553" customFormat="false" ht="16.5" hidden="false" customHeight="false" outlineLevel="0" collapsed="false">
      <c r="A553" s="462"/>
      <c r="B553" s="462"/>
      <c r="C553" s="467"/>
      <c r="D553" s="468"/>
      <c r="E553" s="467"/>
      <c r="F553" s="469"/>
      <c r="G553" s="470"/>
      <c r="H553" s="464"/>
      <c r="I553" s="464"/>
    </row>
    <row r="554" customFormat="false" ht="16.5" hidden="false" customHeight="false" outlineLevel="0" collapsed="false">
      <c r="A554" s="462"/>
      <c r="B554" s="462"/>
      <c r="C554" s="467"/>
      <c r="D554" s="468"/>
      <c r="E554" s="467"/>
      <c r="F554" s="469"/>
      <c r="G554" s="470"/>
      <c r="H554" s="464"/>
      <c r="I554" s="464"/>
    </row>
    <row r="555" customFormat="false" ht="16.5" hidden="false" customHeight="false" outlineLevel="0" collapsed="false">
      <c r="A555" s="462"/>
      <c r="B555" s="462"/>
      <c r="C555" s="467"/>
      <c r="D555" s="468"/>
      <c r="E555" s="467"/>
      <c r="F555" s="469"/>
      <c r="G555" s="470"/>
      <c r="H555" s="464"/>
      <c r="I555" s="464"/>
    </row>
    <row r="556" customFormat="false" ht="16.5" hidden="false" customHeight="false" outlineLevel="0" collapsed="false">
      <c r="A556" s="462"/>
      <c r="B556" s="462"/>
      <c r="C556" s="467"/>
      <c r="D556" s="468"/>
      <c r="E556" s="467"/>
      <c r="F556" s="469"/>
      <c r="G556" s="470"/>
      <c r="H556" s="464"/>
      <c r="I556" s="464"/>
    </row>
    <row r="557" customFormat="false" ht="16.5" hidden="false" customHeight="false" outlineLevel="0" collapsed="false">
      <c r="A557" s="462"/>
      <c r="B557" s="462"/>
      <c r="C557" s="467"/>
      <c r="D557" s="468"/>
      <c r="E557" s="467"/>
      <c r="F557" s="469"/>
      <c r="G557" s="470"/>
      <c r="H557" s="464"/>
      <c r="I557" s="464"/>
    </row>
    <row r="558" customFormat="false" ht="16.5" hidden="false" customHeight="false" outlineLevel="0" collapsed="false">
      <c r="A558" s="462"/>
      <c r="B558" s="462"/>
      <c r="C558" s="467"/>
      <c r="D558" s="468"/>
      <c r="E558" s="467"/>
      <c r="F558" s="469"/>
      <c r="G558" s="470"/>
      <c r="H558" s="464"/>
      <c r="I558" s="464"/>
    </row>
    <row r="559" customFormat="false" ht="16.5" hidden="false" customHeight="false" outlineLevel="0" collapsed="false">
      <c r="A559" s="462"/>
      <c r="B559" s="462"/>
      <c r="C559" s="467"/>
      <c r="D559" s="468"/>
      <c r="E559" s="467"/>
      <c r="F559" s="469"/>
      <c r="G559" s="470"/>
      <c r="H559" s="464"/>
      <c r="I559" s="464"/>
    </row>
    <row r="560" customFormat="false" ht="16.5" hidden="false" customHeight="false" outlineLevel="0" collapsed="false">
      <c r="A560" s="462"/>
      <c r="B560" s="462"/>
      <c r="C560" s="467"/>
      <c r="D560" s="468"/>
      <c r="E560" s="467"/>
      <c r="F560" s="469"/>
      <c r="G560" s="470"/>
      <c r="H560" s="464"/>
      <c r="I560" s="464"/>
    </row>
    <row r="561" customFormat="false" ht="16.5" hidden="false" customHeight="false" outlineLevel="0" collapsed="false">
      <c r="A561" s="462"/>
      <c r="B561" s="462"/>
      <c r="C561" s="467"/>
      <c r="D561" s="468"/>
      <c r="E561" s="467"/>
      <c r="F561" s="469"/>
      <c r="G561" s="470"/>
      <c r="H561" s="464"/>
      <c r="I561" s="464"/>
    </row>
    <row r="562" customFormat="false" ht="16.5" hidden="false" customHeight="false" outlineLevel="0" collapsed="false">
      <c r="A562" s="462"/>
      <c r="B562" s="462"/>
      <c r="C562" s="467"/>
      <c r="D562" s="468"/>
      <c r="E562" s="467"/>
      <c r="F562" s="469"/>
      <c r="G562" s="470"/>
      <c r="H562" s="464"/>
      <c r="I562" s="464"/>
    </row>
    <row r="563" customFormat="false" ht="16.5" hidden="false" customHeight="false" outlineLevel="0" collapsed="false">
      <c r="A563" s="462"/>
      <c r="B563" s="462"/>
      <c r="C563" s="467"/>
      <c r="D563" s="468"/>
      <c r="E563" s="467"/>
      <c r="F563" s="469"/>
      <c r="G563" s="470"/>
      <c r="H563" s="464"/>
      <c r="I563" s="464"/>
    </row>
    <row r="564" customFormat="false" ht="16.5" hidden="false" customHeight="false" outlineLevel="0" collapsed="false">
      <c r="A564" s="462"/>
      <c r="B564" s="462"/>
      <c r="C564" s="467"/>
      <c r="D564" s="468"/>
      <c r="E564" s="467"/>
      <c r="F564" s="469"/>
      <c r="G564" s="470"/>
      <c r="H564" s="464"/>
      <c r="I564" s="464"/>
    </row>
    <row r="565" customFormat="false" ht="16.5" hidden="false" customHeight="false" outlineLevel="0" collapsed="false">
      <c r="A565" s="462"/>
      <c r="B565" s="462"/>
      <c r="C565" s="467"/>
      <c r="D565" s="468"/>
      <c r="E565" s="467"/>
      <c r="F565" s="469"/>
      <c r="G565" s="470"/>
      <c r="H565" s="58"/>
      <c r="I565" s="225"/>
    </row>
    <row r="566" customFormat="false" ht="16.5" hidden="false" customHeight="false" outlineLevel="0" collapsed="false">
      <c r="A566" s="369"/>
      <c r="B566" s="58"/>
      <c r="C566" s="373"/>
      <c r="D566" s="373"/>
      <c r="E566" s="373"/>
      <c r="F566" s="373"/>
      <c r="G566" s="373"/>
      <c r="H566" s="58"/>
      <c r="I566" s="225"/>
    </row>
    <row r="567" customFormat="false" ht="16.5" hidden="false" customHeight="false" outlineLevel="0" collapsed="false">
      <c r="A567" s="369"/>
      <c r="B567" s="58"/>
      <c r="C567" s="373"/>
      <c r="D567" s="373"/>
      <c r="E567" s="373"/>
      <c r="F567" s="380"/>
      <c r="G567" s="380"/>
      <c r="H567" s="58"/>
      <c r="I567" s="225"/>
    </row>
    <row r="568" customFormat="false" ht="16.5" hidden="false" customHeight="false" outlineLevel="0" collapsed="false">
      <c r="A568" s="369"/>
      <c r="B568" s="369"/>
      <c r="C568" s="371"/>
      <c r="D568" s="372"/>
      <c r="E568" s="373"/>
      <c r="F568" s="371"/>
      <c r="G568" s="371"/>
      <c r="H568" s="374"/>
      <c r="I568" s="225"/>
    </row>
    <row r="569" customFormat="false" ht="16.5" hidden="false" customHeight="false" outlineLevel="0" collapsed="false">
      <c r="A569" s="369"/>
      <c r="B569" s="369"/>
      <c r="C569" s="371"/>
      <c r="D569" s="372"/>
      <c r="E569" s="469"/>
      <c r="F569" s="371"/>
      <c r="G569" s="371"/>
      <c r="H569" s="374"/>
      <c r="I569" s="225"/>
    </row>
    <row r="570" customFormat="false" ht="16.5" hidden="false" customHeight="false" outlineLevel="0" collapsed="false">
      <c r="A570" s="462"/>
      <c r="B570" s="462"/>
      <c r="C570" s="469"/>
      <c r="D570" s="472"/>
      <c r="E570" s="469"/>
      <c r="F570" s="469"/>
      <c r="G570" s="469"/>
      <c r="H570" s="473"/>
      <c r="I570" s="473"/>
    </row>
    <row r="571" customFormat="false" ht="16.5" hidden="false" customHeight="false" outlineLevel="0" collapsed="false">
      <c r="A571" s="471"/>
      <c r="B571" s="471"/>
      <c r="C571" s="471"/>
      <c r="D571" s="471"/>
      <c r="E571" s="471"/>
      <c r="F571" s="471"/>
      <c r="G571" s="471"/>
      <c r="H571" s="471"/>
      <c r="I571" s="471"/>
    </row>
    <row r="572" customFormat="false" ht="16.5" hidden="false" customHeight="false" outlineLevel="0" collapsed="false">
      <c r="A572" s="438"/>
      <c r="B572" s="392"/>
      <c r="C572" s="439"/>
      <c r="D572" s="439"/>
      <c r="E572" s="457"/>
      <c r="F572" s="340"/>
      <c r="G572" s="457"/>
      <c r="H572" s="335"/>
      <c r="I572" s="225"/>
    </row>
    <row r="573" customFormat="false" ht="16.5" hidden="false" customHeight="false" outlineLevel="0" collapsed="false">
      <c r="A573" s="458"/>
      <c r="B573" s="459"/>
      <c r="C573" s="460"/>
      <c r="D573" s="461"/>
      <c r="E573" s="460"/>
      <c r="F573" s="460"/>
      <c r="G573" s="460"/>
      <c r="H573" s="458"/>
      <c r="I573" s="458"/>
    </row>
    <row r="574" customFormat="false" ht="16.5" hidden="false" customHeight="false" outlineLevel="0" collapsed="false">
      <c r="A574" s="462"/>
      <c r="B574" s="462"/>
      <c r="C574" s="467"/>
      <c r="D574" s="468"/>
      <c r="E574" s="467"/>
      <c r="F574" s="469"/>
      <c r="G574" s="470"/>
      <c r="H574" s="458"/>
      <c r="I574" s="458"/>
    </row>
    <row r="575" customFormat="false" ht="16.5" hidden="false" customHeight="false" outlineLevel="0" collapsed="false">
      <c r="A575" s="462"/>
      <c r="B575" s="462"/>
      <c r="C575" s="467"/>
      <c r="D575" s="468"/>
      <c r="E575" s="467"/>
      <c r="F575" s="469"/>
      <c r="G575" s="470"/>
      <c r="H575" s="473"/>
      <c r="I575" s="473"/>
    </row>
    <row r="576" customFormat="false" ht="16.5" hidden="false" customHeight="false" outlineLevel="0" collapsed="false">
      <c r="A576" s="462"/>
      <c r="B576" s="462"/>
      <c r="C576" s="467"/>
      <c r="D576" s="468"/>
      <c r="E576" s="467"/>
      <c r="F576" s="469"/>
      <c r="G576" s="470"/>
      <c r="H576" s="473"/>
      <c r="I576" s="473"/>
    </row>
    <row r="577" customFormat="false" ht="16.5" hidden="false" customHeight="false" outlineLevel="0" collapsed="false">
      <c r="A577" s="462"/>
      <c r="B577" s="462"/>
      <c r="C577" s="467"/>
      <c r="D577" s="468"/>
      <c r="E577" s="467"/>
      <c r="F577" s="469"/>
      <c r="G577" s="470"/>
      <c r="H577" s="473"/>
      <c r="I577" s="473"/>
    </row>
    <row r="578" customFormat="false" ht="16.5" hidden="false" customHeight="false" outlineLevel="0" collapsed="false">
      <c r="A578" s="462"/>
      <c r="B578" s="462"/>
      <c r="C578" s="467"/>
      <c r="D578" s="468"/>
      <c r="E578" s="467"/>
      <c r="F578" s="469"/>
      <c r="G578" s="470"/>
      <c r="H578" s="473"/>
      <c r="I578" s="473"/>
    </row>
    <row r="579" customFormat="false" ht="16.5" hidden="false" customHeight="false" outlineLevel="0" collapsed="false">
      <c r="A579" s="462"/>
      <c r="B579" s="462"/>
      <c r="C579" s="467"/>
      <c r="D579" s="468"/>
      <c r="E579" s="467"/>
      <c r="F579" s="469"/>
      <c r="G579" s="470"/>
      <c r="H579" s="473"/>
      <c r="I579" s="473"/>
    </row>
    <row r="580" customFormat="false" ht="16.5" hidden="false" customHeight="false" outlineLevel="0" collapsed="false">
      <c r="A580" s="462"/>
      <c r="B580" s="462"/>
      <c r="C580" s="467"/>
      <c r="D580" s="468"/>
      <c r="E580" s="467"/>
      <c r="F580" s="469"/>
      <c r="G580" s="470"/>
      <c r="H580" s="473"/>
      <c r="I580" s="473"/>
    </row>
    <row r="581" customFormat="false" ht="16.5" hidden="false" customHeight="false" outlineLevel="0" collapsed="false">
      <c r="A581" s="462"/>
      <c r="B581" s="462"/>
      <c r="C581" s="467"/>
      <c r="D581" s="468"/>
      <c r="E581" s="467"/>
      <c r="F581" s="469"/>
      <c r="G581" s="470"/>
      <c r="H581" s="473"/>
      <c r="I581" s="473"/>
    </row>
    <row r="582" customFormat="false" ht="16.5" hidden="false" customHeight="false" outlineLevel="0" collapsed="false">
      <c r="A582" s="462"/>
      <c r="B582" s="462"/>
      <c r="C582" s="467"/>
      <c r="D582" s="468"/>
      <c r="E582" s="467"/>
      <c r="F582" s="469"/>
      <c r="G582" s="470"/>
      <c r="H582" s="473"/>
      <c r="I582" s="473"/>
    </row>
    <row r="583" customFormat="false" ht="16.5" hidden="false" customHeight="false" outlineLevel="0" collapsed="false">
      <c r="A583" s="462"/>
      <c r="B583" s="462"/>
      <c r="C583" s="467"/>
      <c r="D583" s="468"/>
      <c r="E583" s="467"/>
      <c r="F583" s="469"/>
      <c r="G583" s="470"/>
      <c r="H583" s="473"/>
      <c r="I583" s="473"/>
    </row>
    <row r="584" customFormat="false" ht="16.5" hidden="false" customHeight="false" outlineLevel="0" collapsed="false">
      <c r="A584" s="462"/>
      <c r="B584" s="462"/>
      <c r="C584" s="467"/>
      <c r="D584" s="468"/>
      <c r="E584" s="467"/>
      <c r="F584" s="469"/>
      <c r="G584" s="470"/>
      <c r="H584" s="473"/>
      <c r="I584" s="473"/>
    </row>
    <row r="585" customFormat="false" ht="16.5" hidden="false" customHeight="false" outlineLevel="0" collapsed="false">
      <c r="A585" s="462"/>
      <c r="B585" s="462"/>
      <c r="C585" s="467"/>
      <c r="D585" s="468"/>
      <c r="E585" s="467"/>
      <c r="F585" s="469"/>
      <c r="G585" s="470"/>
      <c r="H585" s="473"/>
      <c r="I585" s="473"/>
    </row>
    <row r="586" customFormat="false" ht="16.5" hidden="false" customHeight="false" outlineLevel="0" collapsed="false">
      <c r="A586" s="462"/>
      <c r="B586" s="462"/>
      <c r="C586" s="467"/>
      <c r="D586" s="468"/>
      <c r="E586" s="467"/>
      <c r="F586" s="469"/>
      <c r="G586" s="470"/>
      <c r="H586" s="473"/>
      <c r="I586" s="473"/>
    </row>
    <row r="587" customFormat="false" ht="16.5" hidden="false" customHeight="false" outlineLevel="0" collapsed="false">
      <c r="A587" s="462"/>
      <c r="B587" s="462"/>
      <c r="C587" s="467"/>
      <c r="D587" s="468"/>
      <c r="E587" s="467"/>
      <c r="F587" s="469"/>
      <c r="G587" s="470"/>
      <c r="H587" s="473"/>
      <c r="I587" s="473"/>
    </row>
    <row r="588" customFormat="false" ht="16.5" hidden="false" customHeight="false" outlineLevel="0" collapsed="false">
      <c r="A588" s="462"/>
      <c r="B588" s="462"/>
      <c r="C588" s="467"/>
      <c r="D588" s="468"/>
      <c r="E588" s="467"/>
      <c r="F588" s="469"/>
      <c r="G588" s="470"/>
      <c r="H588" s="473"/>
      <c r="I588" s="473"/>
    </row>
    <row r="589" customFormat="false" ht="16.5" hidden="false" customHeight="false" outlineLevel="0" collapsed="false">
      <c r="A589" s="462"/>
      <c r="B589" s="462"/>
      <c r="C589" s="467"/>
      <c r="D589" s="468"/>
      <c r="E589" s="467"/>
      <c r="F589" s="469"/>
      <c r="G589" s="470"/>
      <c r="H589" s="473"/>
      <c r="I589" s="473"/>
    </row>
    <row r="590" customFormat="false" ht="16.5" hidden="false" customHeight="false" outlineLevel="0" collapsed="false">
      <c r="A590" s="462"/>
      <c r="B590" s="462"/>
      <c r="C590" s="467"/>
      <c r="D590" s="468"/>
      <c r="E590" s="467"/>
      <c r="F590" s="469"/>
      <c r="G590" s="470"/>
      <c r="H590" s="473"/>
      <c r="I590" s="473"/>
    </row>
    <row r="591" customFormat="false" ht="16.5" hidden="false" customHeight="false" outlineLevel="0" collapsed="false">
      <c r="A591" s="462"/>
      <c r="B591" s="462"/>
      <c r="C591" s="467"/>
      <c r="D591" s="468"/>
      <c r="E591" s="467"/>
      <c r="F591" s="469"/>
      <c r="G591" s="470"/>
      <c r="H591" s="473"/>
      <c r="I591" s="473"/>
    </row>
    <row r="592" customFormat="false" ht="16.5" hidden="false" customHeight="false" outlineLevel="0" collapsed="false">
      <c r="A592" s="462"/>
      <c r="B592" s="462"/>
      <c r="C592" s="467"/>
      <c r="D592" s="468"/>
      <c r="E592" s="467"/>
      <c r="F592" s="469"/>
      <c r="G592" s="470"/>
      <c r="H592" s="473"/>
      <c r="I592" s="473"/>
    </row>
    <row r="593" customFormat="false" ht="16.5" hidden="false" customHeight="false" outlineLevel="0" collapsed="false">
      <c r="A593" s="462"/>
      <c r="B593" s="462"/>
      <c r="C593" s="467"/>
      <c r="D593" s="468"/>
      <c r="E593" s="467"/>
      <c r="F593" s="469"/>
      <c r="G593" s="470"/>
      <c r="H593" s="473"/>
      <c r="I593" s="473"/>
    </row>
    <row r="594" customFormat="false" ht="16.5" hidden="false" customHeight="false" outlineLevel="0" collapsed="false">
      <c r="A594" s="462"/>
      <c r="B594" s="462"/>
      <c r="C594" s="467"/>
      <c r="D594" s="468"/>
      <c r="E594" s="467"/>
      <c r="F594" s="469"/>
      <c r="G594" s="470"/>
      <c r="H594" s="473"/>
      <c r="I594" s="473"/>
    </row>
    <row r="595" customFormat="false" ht="16.5" hidden="false" customHeight="false" outlineLevel="0" collapsed="false">
      <c r="A595" s="462"/>
      <c r="B595" s="462"/>
      <c r="C595" s="467"/>
      <c r="D595" s="468"/>
      <c r="E595" s="467"/>
      <c r="F595" s="469"/>
      <c r="G595" s="470"/>
      <c r="H595" s="473"/>
      <c r="I595" s="473"/>
    </row>
    <row r="596" customFormat="false" ht="16.5" hidden="false" customHeight="false" outlineLevel="0" collapsed="false">
      <c r="A596" s="462"/>
      <c r="B596" s="462"/>
      <c r="C596" s="467"/>
      <c r="D596" s="468"/>
      <c r="E596" s="467"/>
      <c r="F596" s="469"/>
      <c r="G596" s="470"/>
      <c r="H596" s="473"/>
      <c r="I596" s="473"/>
    </row>
    <row r="597" customFormat="false" ht="16.5" hidden="false" customHeight="false" outlineLevel="0" collapsed="false">
      <c r="A597" s="462"/>
      <c r="B597" s="462"/>
      <c r="C597" s="467"/>
      <c r="D597" s="468"/>
      <c r="E597" s="467"/>
      <c r="F597" s="469"/>
      <c r="G597" s="470"/>
      <c r="H597" s="473"/>
      <c r="I597" s="473"/>
    </row>
    <row r="598" customFormat="false" ht="16.5" hidden="false" customHeight="false" outlineLevel="0" collapsed="false">
      <c r="A598" s="462"/>
      <c r="B598" s="462"/>
      <c r="C598" s="467"/>
      <c r="D598" s="468"/>
      <c r="E598" s="467"/>
      <c r="F598" s="469"/>
      <c r="G598" s="470"/>
      <c r="H598" s="473"/>
      <c r="I598" s="473"/>
    </row>
    <row r="599" customFormat="false" ht="16.5" hidden="false" customHeight="false" outlineLevel="0" collapsed="false">
      <c r="A599" s="462"/>
      <c r="B599" s="462"/>
      <c r="C599" s="467"/>
      <c r="D599" s="468"/>
      <c r="E599" s="467"/>
      <c r="F599" s="469"/>
      <c r="G599" s="470"/>
      <c r="H599" s="473"/>
      <c r="I599" s="473"/>
    </row>
    <row r="600" customFormat="false" ht="16.5" hidden="false" customHeight="false" outlineLevel="0" collapsed="false">
      <c r="A600" s="465"/>
      <c r="B600" s="462"/>
      <c r="C600" s="474"/>
      <c r="D600" s="475"/>
      <c r="E600" s="474"/>
      <c r="F600" s="476"/>
      <c r="G600" s="477"/>
      <c r="H600" s="478"/>
      <c r="I600" s="478"/>
    </row>
    <row r="601" customFormat="false" ht="16.5" hidden="false" customHeight="false" outlineLevel="0" collapsed="false">
      <c r="A601" s="465"/>
      <c r="B601" s="462"/>
      <c r="C601" s="474"/>
      <c r="D601" s="475"/>
      <c r="E601" s="474"/>
      <c r="F601" s="476"/>
      <c r="G601" s="477"/>
      <c r="H601" s="478"/>
      <c r="I601" s="478"/>
    </row>
    <row r="602" customFormat="false" ht="16.5" hidden="false" customHeight="false" outlineLevel="0" collapsed="false">
      <c r="A602" s="465"/>
      <c r="B602" s="462"/>
      <c r="C602" s="474"/>
      <c r="D602" s="475"/>
      <c r="E602" s="474"/>
      <c r="F602" s="476"/>
      <c r="G602" s="477"/>
      <c r="H602" s="478"/>
      <c r="I602" s="478"/>
    </row>
    <row r="603" customFormat="false" ht="16.5" hidden="false" customHeight="false" outlineLevel="0" collapsed="false">
      <c r="A603" s="465"/>
      <c r="B603" s="462"/>
      <c r="C603" s="474"/>
      <c r="D603" s="475"/>
      <c r="E603" s="474"/>
      <c r="F603" s="476"/>
      <c r="G603" s="477"/>
      <c r="H603" s="478"/>
      <c r="I603" s="478"/>
    </row>
    <row r="604" customFormat="false" ht="16.5" hidden="false" customHeight="false" outlineLevel="0" collapsed="false">
      <c r="A604" s="465"/>
      <c r="B604" s="462"/>
      <c r="C604" s="474"/>
      <c r="D604" s="475"/>
      <c r="E604" s="474"/>
      <c r="F604" s="476"/>
      <c r="G604" s="477"/>
      <c r="H604" s="478"/>
      <c r="I604" s="478"/>
    </row>
    <row r="605" customFormat="false" ht="16.5" hidden="false" customHeight="false" outlineLevel="0" collapsed="false">
      <c r="A605" s="465"/>
      <c r="B605" s="462"/>
      <c r="C605" s="474"/>
      <c r="D605" s="475"/>
      <c r="E605" s="474"/>
      <c r="F605" s="476"/>
      <c r="G605" s="477"/>
      <c r="H605" s="478"/>
      <c r="I605" s="478"/>
    </row>
    <row r="606" customFormat="false" ht="16.5" hidden="false" customHeight="false" outlineLevel="0" collapsed="false">
      <c r="A606" s="465"/>
      <c r="B606" s="462"/>
      <c r="C606" s="474"/>
      <c r="D606" s="475"/>
      <c r="E606" s="474"/>
      <c r="F606" s="476"/>
      <c r="G606" s="477"/>
      <c r="H606" s="478"/>
      <c r="I606" s="478"/>
    </row>
    <row r="607" customFormat="false" ht="16.5" hidden="false" customHeight="false" outlineLevel="0" collapsed="false">
      <c r="A607" s="5"/>
      <c r="B607" s="58"/>
      <c r="C607" s="370"/>
      <c r="D607" s="370"/>
      <c r="E607" s="370"/>
      <c r="F607" s="370"/>
      <c r="G607" s="370"/>
      <c r="H607" s="58"/>
      <c r="I607" s="59"/>
    </row>
    <row r="608" customFormat="false" ht="16.5" hidden="false" customHeight="false" outlineLevel="0" collapsed="false">
      <c r="A608" s="5"/>
      <c r="B608" s="58"/>
      <c r="C608" s="370"/>
      <c r="D608" s="370"/>
      <c r="E608" s="373"/>
      <c r="F608" s="380"/>
      <c r="G608" s="380"/>
      <c r="H608" s="58"/>
      <c r="I608" s="59"/>
    </row>
    <row r="609" customFormat="false" ht="16.5" hidden="false" customHeight="false" outlineLevel="0" collapsed="false">
      <c r="A609" s="471"/>
      <c r="B609" s="471"/>
      <c r="C609" s="471"/>
      <c r="D609" s="471"/>
      <c r="E609" s="471"/>
      <c r="F609" s="471"/>
      <c r="G609" s="471"/>
      <c r="H609" s="471"/>
      <c r="I609" s="471"/>
    </row>
    <row r="610" customFormat="false" ht="16.5" hidden="false" customHeight="false" outlineLevel="0" collapsed="false">
      <c r="A610" s="5"/>
      <c r="B610" s="369"/>
      <c r="C610" s="371"/>
      <c r="D610" s="372"/>
      <c r="E610" s="373"/>
      <c r="F610" s="371"/>
      <c r="G610" s="371"/>
      <c r="H610" s="374"/>
      <c r="I610" s="59"/>
    </row>
    <row r="611" customFormat="false" ht="16.5" hidden="false" customHeight="false" outlineLevel="0" collapsed="false">
      <c r="A611" s="5"/>
      <c r="B611" s="369"/>
      <c r="C611" s="371"/>
      <c r="D611" s="372"/>
      <c r="E611" s="367"/>
      <c r="F611" s="371"/>
      <c r="G611" s="371"/>
      <c r="H611" s="374"/>
      <c r="I611" s="59"/>
    </row>
  </sheetData>
  <mergeCells count="38">
    <mergeCell ref="A1:I1"/>
    <mergeCell ref="F30:H30"/>
    <mergeCell ref="F31:H31"/>
    <mergeCell ref="A33:I33"/>
    <mergeCell ref="F66:H66"/>
    <mergeCell ref="F67:H67"/>
    <mergeCell ref="A70:I70"/>
    <mergeCell ref="F103:H103"/>
    <mergeCell ref="F104:H104"/>
    <mergeCell ref="A106:I106"/>
    <mergeCell ref="A163:I163"/>
    <mergeCell ref="F196:H196"/>
    <mergeCell ref="F197:H197"/>
    <mergeCell ref="A211:I211"/>
    <mergeCell ref="F240:H240"/>
    <mergeCell ref="F241:H241"/>
    <mergeCell ref="A257:I257"/>
    <mergeCell ref="F290:H290"/>
    <mergeCell ref="F291:H291"/>
    <mergeCell ref="A303:I303"/>
    <mergeCell ref="F330:H330"/>
    <mergeCell ref="F331:H331"/>
    <mergeCell ref="A346:I346"/>
    <mergeCell ref="F374:H374"/>
    <mergeCell ref="F375:H375"/>
    <mergeCell ref="A387:I387"/>
    <mergeCell ref="F412:H412"/>
    <mergeCell ref="F413:H413"/>
    <mergeCell ref="A432:I432"/>
    <mergeCell ref="F461:H461"/>
    <mergeCell ref="F462:H462"/>
    <mergeCell ref="A464:I464"/>
    <mergeCell ref="F492:H492"/>
    <mergeCell ref="F493:H493"/>
    <mergeCell ref="A495:H495"/>
    <mergeCell ref="A533:I533"/>
    <mergeCell ref="A571:I571"/>
    <mergeCell ref="A609:I609"/>
  </mergeCells>
  <printOptions headings="false" gridLines="false" gridLinesSet="true" horizontalCentered="false" verticalCentered="false"/>
  <pageMargins left="0.359722222222222" right="0.209722222222222" top="0.190277777777778" bottom="0.3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32" man="true" max="16383" min="0"/>
    <brk id="68" man="true" max="16383" min="0"/>
    <brk id="105" man="true" max="16383" min="0"/>
    <brk id="386" man="true" max="16383" min="0"/>
    <brk id="463" man="true" max="16383" min="0"/>
    <brk id="49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1.7"/>
    <col collapsed="false" customWidth="true" hidden="false" outlineLevel="0" max="4" min="4" style="0" width="27.14"/>
  </cols>
  <sheetData>
    <row r="1" customFormat="false" ht="12.75" hidden="false" customHeight="false" outlineLevel="0" collapsed="false">
      <c r="A1" s="479" t="s">
        <v>1766</v>
      </c>
    </row>
    <row r="3" customFormat="false" ht="20.1" hidden="false" customHeight="true" outlineLevel="0" collapsed="false">
      <c r="A3" s="480" t="s">
        <v>6</v>
      </c>
      <c r="B3" s="480" t="s">
        <v>1767</v>
      </c>
      <c r="C3" s="480" t="s">
        <v>760</v>
      </c>
      <c r="D3" s="480" t="s">
        <v>11</v>
      </c>
    </row>
    <row r="4" customFormat="false" ht="20.1" hidden="false" customHeight="true" outlineLevel="0" collapsed="false">
      <c r="A4" s="481" t="n">
        <v>1</v>
      </c>
      <c r="B4" s="482" t="n">
        <v>1</v>
      </c>
      <c r="C4" s="483" t="s">
        <v>328</v>
      </c>
      <c r="D4" s="483" t="s">
        <v>289</v>
      </c>
    </row>
    <row r="5" customFormat="false" ht="20.1" hidden="false" customHeight="true" outlineLevel="0" collapsed="false">
      <c r="A5" s="481" t="n">
        <v>2</v>
      </c>
      <c r="B5" s="482" t="n">
        <v>2</v>
      </c>
      <c r="C5" s="483" t="s">
        <v>326</v>
      </c>
      <c r="D5" s="483" t="s">
        <v>289</v>
      </c>
    </row>
    <row r="6" customFormat="false" ht="20.1" hidden="false" customHeight="true" outlineLevel="0" collapsed="false">
      <c r="A6" s="481" t="n">
        <v>3</v>
      </c>
      <c r="B6" s="482" t="n">
        <v>1</v>
      </c>
      <c r="C6" s="483" t="s">
        <v>755</v>
      </c>
      <c r="D6" s="483" t="s">
        <v>189</v>
      </c>
    </row>
    <row r="7" customFormat="false" ht="20.1" hidden="false" customHeight="true" outlineLevel="0" collapsed="false">
      <c r="A7" s="481" t="n">
        <v>4</v>
      </c>
      <c r="B7" s="482" t="n">
        <v>1</v>
      </c>
      <c r="C7" s="483" t="s">
        <v>747</v>
      </c>
      <c r="D7" s="483" t="s">
        <v>569</v>
      </c>
    </row>
    <row r="8" customFormat="false" ht="20.1" hidden="false" customHeight="true" outlineLevel="0" collapsed="false">
      <c r="A8" s="481" t="n">
        <v>5</v>
      </c>
      <c r="B8" s="482" t="n">
        <v>2</v>
      </c>
      <c r="C8" s="483" t="s">
        <v>612</v>
      </c>
      <c r="D8" s="483" t="s">
        <v>569</v>
      </c>
    </row>
    <row r="9" customFormat="false" ht="20.1" hidden="false" customHeight="true" outlineLevel="0" collapsed="false">
      <c r="A9" s="481" t="n">
        <v>6</v>
      </c>
      <c r="B9" s="482" t="n">
        <v>3</v>
      </c>
      <c r="C9" s="483" t="s">
        <v>744</v>
      </c>
      <c r="D9" s="483" t="s">
        <v>569</v>
      </c>
    </row>
    <row r="10" customFormat="false" ht="20.1" hidden="false" customHeight="true" outlineLevel="0" collapsed="false">
      <c r="A10" s="481" t="n">
        <v>7</v>
      </c>
      <c r="B10" s="482" t="n">
        <v>4</v>
      </c>
      <c r="C10" s="483" t="s">
        <v>746</v>
      </c>
      <c r="D10" s="483" t="s">
        <v>569</v>
      </c>
    </row>
    <row r="11" customFormat="false" ht="20.1" hidden="false" customHeight="true" outlineLevel="0" collapsed="false">
      <c r="A11" s="481" t="n">
        <v>8</v>
      </c>
      <c r="B11" s="484" t="n">
        <v>1</v>
      </c>
      <c r="C11" s="483" t="s">
        <v>427</v>
      </c>
      <c r="D11" s="483" t="s">
        <v>359</v>
      </c>
    </row>
    <row r="12" customFormat="false" ht="20.1" hidden="false" customHeight="true" outlineLevel="0" collapsed="false">
      <c r="A12" s="481" t="n">
        <v>9</v>
      </c>
      <c r="B12" s="484" t="n">
        <v>1</v>
      </c>
      <c r="C12" s="483" t="s">
        <v>512</v>
      </c>
      <c r="D12" s="483" t="s">
        <v>455</v>
      </c>
    </row>
    <row r="13" customFormat="false" ht="20.1" hidden="false" customHeight="true" outlineLevel="0" collapsed="false">
      <c r="A13" s="481" t="n">
        <v>10</v>
      </c>
      <c r="B13" s="484" t="n">
        <v>2</v>
      </c>
      <c r="C13" s="483" t="s">
        <v>511</v>
      </c>
      <c r="D13" s="483" t="s">
        <v>455</v>
      </c>
    </row>
    <row r="14" customFormat="false" ht="20.1" hidden="false" customHeight="true" outlineLevel="0" collapsed="false">
      <c r="A14" s="481" t="n">
        <v>11</v>
      </c>
      <c r="B14" s="484" t="n">
        <v>4</v>
      </c>
      <c r="C14" s="483" t="s">
        <v>510</v>
      </c>
      <c r="D14" s="483" t="s">
        <v>455</v>
      </c>
    </row>
    <row r="15" customFormat="false" ht="20.1" hidden="false" customHeight="true" outlineLevel="0" collapsed="false">
      <c r="A15" s="481" t="n">
        <v>12</v>
      </c>
      <c r="B15" s="484" t="n">
        <v>5</v>
      </c>
      <c r="C15" s="483" t="s">
        <v>510</v>
      </c>
      <c r="D15" s="483" t="s">
        <v>455</v>
      </c>
    </row>
    <row r="16" customFormat="false" ht="20.1" hidden="false" customHeight="true" outlineLevel="0" collapsed="false">
      <c r="A16" s="481" t="n">
        <v>13</v>
      </c>
      <c r="B16" s="484" t="n">
        <v>1</v>
      </c>
      <c r="C16" s="483" t="s">
        <v>281</v>
      </c>
      <c r="D16" s="483" t="s">
        <v>221</v>
      </c>
    </row>
    <row r="17" customFormat="false" ht="20.1" hidden="false" customHeight="true" outlineLevel="0" collapsed="false">
      <c r="A17" s="481" t="n">
        <v>14</v>
      </c>
      <c r="B17" s="484" t="n">
        <v>2</v>
      </c>
      <c r="C17" s="483" t="s">
        <v>742</v>
      </c>
      <c r="D17" s="483" t="s">
        <v>221</v>
      </c>
    </row>
    <row r="18" customFormat="false" ht="20.1" hidden="false" customHeight="true" outlineLevel="0" collapsed="false">
      <c r="A18" s="481" t="n">
        <v>15</v>
      </c>
      <c r="B18" s="484" t="n">
        <v>3</v>
      </c>
      <c r="C18" s="483" t="s">
        <v>740</v>
      </c>
      <c r="D18" s="483" t="s">
        <v>221</v>
      </c>
    </row>
    <row r="19" customFormat="false" ht="20.1" hidden="false" customHeight="true" outlineLevel="0" collapsed="false">
      <c r="A19" s="481" t="n">
        <v>16</v>
      </c>
      <c r="B19" s="484" t="n">
        <v>4</v>
      </c>
      <c r="C19" s="483" t="s">
        <v>741</v>
      </c>
      <c r="D19" s="483" t="s">
        <v>221</v>
      </c>
    </row>
    <row r="20" customFormat="false" ht="20.1" hidden="false" customHeight="true" outlineLevel="0" collapsed="false">
      <c r="A20" s="481" t="n">
        <v>17</v>
      </c>
      <c r="B20" s="484" t="n">
        <v>5</v>
      </c>
      <c r="C20" s="483" t="s">
        <v>743</v>
      </c>
      <c r="D20" s="483" t="s">
        <v>221</v>
      </c>
    </row>
    <row r="21" customFormat="false" ht="20.1" hidden="false" customHeight="true" outlineLevel="0" collapsed="false">
      <c r="A21" s="481" t="n">
        <v>18</v>
      </c>
      <c r="B21" s="484" t="n">
        <v>6</v>
      </c>
      <c r="C21" s="483" t="s">
        <v>282</v>
      </c>
      <c r="D21" s="483" t="s">
        <v>221</v>
      </c>
    </row>
    <row r="22" customFormat="false" ht="20.1" hidden="false" customHeight="true" outlineLevel="0" collapsed="false">
      <c r="A22" s="481" t="n">
        <v>19</v>
      </c>
      <c r="B22" s="484"/>
      <c r="C22" s="483" t="s">
        <v>726</v>
      </c>
      <c r="D22" s="483" t="s">
        <v>650</v>
      </c>
    </row>
    <row r="23" customFormat="false" ht="20.1" hidden="false" customHeight="true" outlineLevel="0" collapsed="false">
      <c r="A23" s="481" t="n">
        <v>20</v>
      </c>
      <c r="B23" s="484"/>
      <c r="C23" s="483" t="s">
        <v>730</v>
      </c>
      <c r="D23" s="483" t="s">
        <v>650</v>
      </c>
    </row>
    <row r="24" customFormat="false" ht="20.1" hidden="false" customHeight="true" outlineLevel="0" collapsed="false">
      <c r="A24" s="481" t="n">
        <v>21</v>
      </c>
      <c r="B24" s="484"/>
      <c r="C24" s="483" t="s">
        <v>181</v>
      </c>
      <c r="D24" s="483" t="s">
        <v>172</v>
      </c>
    </row>
    <row r="25" customFormat="false" ht="20.1" hidden="false" customHeight="true" outlineLevel="0" collapsed="false">
      <c r="A25" s="481" t="n">
        <v>22</v>
      </c>
      <c r="B25" s="484"/>
      <c r="C25" s="483" t="s">
        <v>175</v>
      </c>
      <c r="D25" s="483" t="s">
        <v>172</v>
      </c>
    </row>
    <row r="26" customFormat="false" ht="20.1" hidden="false" customHeight="true" outlineLevel="0" collapsed="false">
      <c r="A26" s="481" t="n">
        <v>23</v>
      </c>
      <c r="B26" s="484"/>
      <c r="C26" s="483" t="s">
        <v>177</v>
      </c>
      <c r="D26" s="483" t="s">
        <v>172</v>
      </c>
    </row>
    <row r="27" customFormat="false" ht="20.1" hidden="false" customHeight="true" outlineLevel="0" collapsed="false">
      <c r="A27" s="481" t="n">
        <v>24</v>
      </c>
      <c r="B27" s="484"/>
      <c r="C27" s="483" t="s">
        <v>645</v>
      </c>
      <c r="D27" s="483" t="s">
        <v>1768</v>
      </c>
    </row>
    <row r="28" customFormat="false" ht="20.1" hidden="false" customHeight="true" outlineLevel="0" collapsed="false">
      <c r="A28" s="481" t="n">
        <v>25</v>
      </c>
      <c r="B28" s="484"/>
      <c r="C28" s="483" t="s">
        <v>533</v>
      </c>
      <c r="D28" s="483" t="s">
        <v>1769</v>
      </c>
    </row>
    <row r="29" customFormat="false" ht="20.1" hidden="false" customHeight="true" outlineLevel="0" collapsed="false">
      <c r="A29" s="481" t="n">
        <v>26</v>
      </c>
      <c r="B29" s="484"/>
      <c r="C29" s="483" t="s">
        <v>736</v>
      </c>
      <c r="D29" s="483" t="s">
        <v>1769</v>
      </c>
    </row>
    <row r="30" customFormat="false" ht="15.75" hidden="false" customHeight="true" outlineLevel="0" collapsed="false">
      <c r="A30" s="481" t="n">
        <v>27</v>
      </c>
      <c r="B30" s="484"/>
      <c r="C30" s="483" t="s">
        <v>737</v>
      </c>
      <c r="D30" s="483" t="s">
        <v>1769</v>
      </c>
    </row>
    <row r="31" customFormat="false" ht="32.25" hidden="false" customHeight="true" outlineLevel="0" collapsed="false">
      <c r="A31" s="481" t="n">
        <v>28</v>
      </c>
      <c r="B31" s="484"/>
      <c r="C31" s="483" t="s">
        <v>734</v>
      </c>
      <c r="D31" s="483" t="s">
        <v>1769</v>
      </c>
    </row>
    <row r="32" customFormat="false" ht="20.1" hidden="false" customHeight="true" outlineLevel="0" collapsed="false">
      <c r="A32" s="481" t="n">
        <v>29</v>
      </c>
      <c r="B32" s="484"/>
      <c r="C32" s="483" t="s">
        <v>532</v>
      </c>
      <c r="D32" s="483" t="s">
        <v>1769</v>
      </c>
    </row>
    <row r="33" customFormat="false" ht="20.1" hidden="false" customHeight="true" outlineLevel="0" collapsed="false">
      <c r="A33" s="481" t="n">
        <v>30</v>
      </c>
      <c r="B33" s="484"/>
      <c r="C33" s="483" t="s">
        <v>752</v>
      </c>
      <c r="D33" s="483" t="s">
        <v>26</v>
      </c>
    </row>
    <row r="34" customFormat="false" ht="20.1" hidden="false" customHeight="true" outlineLevel="0" collapsed="false">
      <c r="A34" s="481" t="n">
        <v>31</v>
      </c>
      <c r="B34" s="484"/>
      <c r="C34" s="483" t="s">
        <v>751</v>
      </c>
      <c r="D34" s="483" t="s">
        <v>26</v>
      </c>
    </row>
    <row r="35" customFormat="false" ht="20.1" hidden="false" customHeight="true" outlineLevel="0" collapsed="false">
      <c r="A35" s="481" t="n">
        <v>32</v>
      </c>
      <c r="B35" s="484"/>
      <c r="C35" s="483" t="s">
        <v>749</v>
      </c>
      <c r="D35" s="483" t="s">
        <v>26</v>
      </c>
    </row>
    <row r="36" customFormat="false" ht="20.1" hidden="false" customHeight="true" outlineLevel="0" collapsed="false">
      <c r="A36" s="481" t="n">
        <v>33</v>
      </c>
      <c r="B36" s="484"/>
      <c r="C36" s="483" t="s">
        <v>451</v>
      </c>
      <c r="D36" s="483" t="s">
        <v>430</v>
      </c>
    </row>
    <row r="37" customFormat="false" ht="20.1" hidden="false" customHeight="true" outlineLevel="0" collapsed="false">
      <c r="A37" s="481" t="n">
        <v>34</v>
      </c>
      <c r="B37" s="484"/>
      <c r="C37" s="483" t="s">
        <v>1770</v>
      </c>
      <c r="D37" s="483" t="s">
        <v>330</v>
      </c>
    </row>
    <row r="38" customFormat="false" ht="20.1" hidden="false" customHeight="true" outlineLevel="0" collapsed="false">
      <c r="A38" s="481" t="n">
        <v>35</v>
      </c>
      <c r="B38" s="485"/>
      <c r="C38" s="486" t="s">
        <v>28</v>
      </c>
      <c r="D38" s="486" t="s">
        <v>7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PHAM THI THANH NHAN</dc:creator>
  <dc:description/>
  <dc:language>en-US</dc:language>
  <cp:lastModifiedBy>kythuatsscvn</cp:lastModifiedBy>
  <cp:lastPrinted>2015-10-23T09:46:38Z</cp:lastPrinted>
  <dcterms:modified xsi:type="dcterms:W3CDTF">2015-10-23T10:15:40Z</dcterms:modified>
  <cp:revision>0</cp:revision>
  <dc:subject/>
  <dc:title/>
</cp:coreProperties>
</file>